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&amp; FW Flow" sheetId="1" state="visible" r:id="rId2"/>
    <sheet name="WB133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 Stamp</t>
  </si>
  <si>
    <t xml:space="preserve">U0456</t>
  </si>
  <si>
    <t xml:space="preserve">U9003</t>
  </si>
  <si>
    <t xml:space="preserve">TOTAL CORR FW FLOW TO STM GEN</t>
  </si>
  <si>
    <t xml:space="preserve">REACTOR TOTAL THERMAL C1M Q</t>
  </si>
  <si>
    <t xml:space="preserve">KBH</t>
  </si>
  <si>
    <t xml:space="preserve">MW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\ h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hermal Power &amp; FW Flow Rate</a:t>
            </a:r>
          </a:p>
        </c:rich>
      </c:tx>
      <c:layout>
        <c:manualLayout>
          <c:xMode val="edge"/>
          <c:yMode val="edge"/>
          <c:x val="0.0356721826834912"/>
          <c:y val="0.038816878102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11624379481522"/>
          <c:w val="0.953630528751692"/>
          <c:h val="0.840802537231109"/>
        </c:manualLayout>
      </c:layout>
      <c:scatterChart>
        <c:scatterStyle val="line"/>
        <c:varyColors val="0"/>
        <c:ser>
          <c:idx val="0"/>
          <c:order val="0"/>
          <c:tx>
            <c:strRef>
              <c:f>WB13366!$C$1:$C$3</c:f>
              <c:strCache>
                <c:ptCount val="1"/>
                <c:pt idx="0">
                  <c:v>U9003 REACTOR TOTAL THERMAL C1M Q MW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13366!$A$4:$A$1444</c:f>
              <c:numCache>
                <c:formatCode>General</c:formatCode>
                <c:ptCount val="1441"/>
                <c:pt idx="0">
                  <c:v>39096</c:v>
                </c:pt>
                <c:pt idx="1">
                  <c:v>39096.0006944445</c:v>
                </c:pt>
                <c:pt idx="2">
                  <c:v>39096.0013888889</c:v>
                </c:pt>
                <c:pt idx="3">
                  <c:v>39096.0020833333</c:v>
                </c:pt>
                <c:pt idx="4">
                  <c:v>39096.0027777778</c:v>
                </c:pt>
                <c:pt idx="5">
                  <c:v>39096.0034722222</c:v>
                </c:pt>
                <c:pt idx="6">
                  <c:v>39096.0041666667</c:v>
                </c:pt>
                <c:pt idx="7">
                  <c:v>39096.0048611111</c:v>
                </c:pt>
                <c:pt idx="8">
                  <c:v>39096.0055555556</c:v>
                </c:pt>
                <c:pt idx="9">
                  <c:v>39096.00625</c:v>
                </c:pt>
                <c:pt idx="10">
                  <c:v>39096.0069444444</c:v>
                </c:pt>
                <c:pt idx="11">
                  <c:v>39096.0076388889</c:v>
                </c:pt>
                <c:pt idx="12">
                  <c:v>39096.0083333333</c:v>
                </c:pt>
                <c:pt idx="13">
                  <c:v>39096.0090277778</c:v>
                </c:pt>
                <c:pt idx="14">
                  <c:v>39096.0097222222</c:v>
                </c:pt>
                <c:pt idx="15">
                  <c:v>39096.0104166667</c:v>
                </c:pt>
                <c:pt idx="16">
                  <c:v>39096.0111111111</c:v>
                </c:pt>
                <c:pt idx="17">
                  <c:v>39096.0118055556</c:v>
                </c:pt>
                <c:pt idx="18">
                  <c:v>39096.0125</c:v>
                </c:pt>
                <c:pt idx="19">
                  <c:v>39096.0131944444</c:v>
                </c:pt>
                <c:pt idx="20">
                  <c:v>39096.0138888889</c:v>
                </c:pt>
                <c:pt idx="21">
                  <c:v>39096.0145833333</c:v>
                </c:pt>
                <c:pt idx="22">
                  <c:v>39096.0152777778</c:v>
                </c:pt>
                <c:pt idx="23">
                  <c:v>39096.0159722222</c:v>
                </c:pt>
                <c:pt idx="24">
                  <c:v>39096.0166666667</c:v>
                </c:pt>
                <c:pt idx="25">
                  <c:v>39096.0173611111</c:v>
                </c:pt>
                <c:pt idx="26">
                  <c:v>39096.0180555556</c:v>
                </c:pt>
                <c:pt idx="27">
                  <c:v>39096.01875</c:v>
                </c:pt>
                <c:pt idx="28">
                  <c:v>39096.0194444444</c:v>
                </c:pt>
                <c:pt idx="29">
                  <c:v>39096.0201388889</c:v>
                </c:pt>
                <c:pt idx="30">
                  <c:v>39096.0208333333</c:v>
                </c:pt>
                <c:pt idx="31">
                  <c:v>39096.0215277778</c:v>
                </c:pt>
                <c:pt idx="32">
                  <c:v>39096.0222222222</c:v>
                </c:pt>
                <c:pt idx="33">
                  <c:v>39096.0229166667</c:v>
                </c:pt>
                <c:pt idx="34">
                  <c:v>39096.0236111111</c:v>
                </c:pt>
                <c:pt idx="35">
                  <c:v>39096.0243055556</c:v>
                </c:pt>
                <c:pt idx="36">
                  <c:v>39096.025</c:v>
                </c:pt>
                <c:pt idx="37">
                  <c:v>39096.0256944444</c:v>
                </c:pt>
                <c:pt idx="38">
                  <c:v>39096.0263888889</c:v>
                </c:pt>
                <c:pt idx="39">
                  <c:v>39096.0270833333</c:v>
                </c:pt>
                <c:pt idx="40">
                  <c:v>39096.0277777778</c:v>
                </c:pt>
                <c:pt idx="41">
                  <c:v>39096.0284722222</c:v>
                </c:pt>
                <c:pt idx="42">
                  <c:v>39096.0291666667</c:v>
                </c:pt>
                <c:pt idx="43">
                  <c:v>39096.0298611111</c:v>
                </c:pt>
                <c:pt idx="44">
                  <c:v>39096.0305555556</c:v>
                </c:pt>
                <c:pt idx="45">
                  <c:v>39096.03125</c:v>
                </c:pt>
                <c:pt idx="46">
                  <c:v>39096.0319444445</c:v>
                </c:pt>
                <c:pt idx="47">
                  <c:v>39096.0326388889</c:v>
                </c:pt>
                <c:pt idx="48">
                  <c:v>39096.0333333333</c:v>
                </c:pt>
                <c:pt idx="49">
                  <c:v>39096.0340277778</c:v>
                </c:pt>
                <c:pt idx="50">
                  <c:v>39096.0347222222</c:v>
                </c:pt>
                <c:pt idx="51">
                  <c:v>39096.0354166667</c:v>
                </c:pt>
                <c:pt idx="52">
                  <c:v>39096.0361111111</c:v>
                </c:pt>
                <c:pt idx="53">
                  <c:v>39096.0368055556</c:v>
                </c:pt>
                <c:pt idx="54">
                  <c:v>39096.0375</c:v>
                </c:pt>
                <c:pt idx="55">
                  <c:v>39096.0381944444</c:v>
                </c:pt>
                <c:pt idx="56">
                  <c:v>39096.0388888889</c:v>
                </c:pt>
                <c:pt idx="57">
                  <c:v>39096.0395833333</c:v>
                </c:pt>
                <c:pt idx="58">
                  <c:v>39096.0402777778</c:v>
                </c:pt>
                <c:pt idx="59">
                  <c:v>39096.0409722222</c:v>
                </c:pt>
                <c:pt idx="60">
                  <c:v>39096.0416666667</c:v>
                </c:pt>
                <c:pt idx="61">
                  <c:v>39096.0423611111</c:v>
                </c:pt>
                <c:pt idx="62">
                  <c:v>39096.0430555556</c:v>
                </c:pt>
                <c:pt idx="63">
                  <c:v>39096.04375</c:v>
                </c:pt>
                <c:pt idx="64">
                  <c:v>39096.0444444444</c:v>
                </c:pt>
                <c:pt idx="65">
                  <c:v>39096.0451388889</c:v>
                </c:pt>
                <c:pt idx="66">
                  <c:v>39096.0458333333</c:v>
                </c:pt>
                <c:pt idx="67">
                  <c:v>39096.0465277778</c:v>
                </c:pt>
                <c:pt idx="68">
                  <c:v>39096.0472222222</c:v>
                </c:pt>
                <c:pt idx="69">
                  <c:v>39096.0479166667</c:v>
                </c:pt>
                <c:pt idx="70">
                  <c:v>39096.0486111111</c:v>
                </c:pt>
                <c:pt idx="71">
                  <c:v>39096.0493055556</c:v>
                </c:pt>
                <c:pt idx="72">
                  <c:v>39096.05</c:v>
                </c:pt>
                <c:pt idx="73">
                  <c:v>39096.0506944444</c:v>
                </c:pt>
                <c:pt idx="74">
                  <c:v>39096.0513888889</c:v>
                </c:pt>
                <c:pt idx="75">
                  <c:v>39096.0520833333</c:v>
                </c:pt>
                <c:pt idx="76">
                  <c:v>39096.0527777778</c:v>
                </c:pt>
                <c:pt idx="77">
                  <c:v>39096.0534722222</c:v>
                </c:pt>
                <c:pt idx="78">
                  <c:v>39096.0541666667</c:v>
                </c:pt>
                <c:pt idx="79">
                  <c:v>39096.0548611111</c:v>
                </c:pt>
                <c:pt idx="80">
                  <c:v>39096.0555555556</c:v>
                </c:pt>
                <c:pt idx="81">
                  <c:v>39096.05625</c:v>
                </c:pt>
                <c:pt idx="82">
                  <c:v>39096.0569444444</c:v>
                </c:pt>
                <c:pt idx="83">
                  <c:v>39096.0576388889</c:v>
                </c:pt>
                <c:pt idx="84">
                  <c:v>39096.0583333333</c:v>
                </c:pt>
                <c:pt idx="85">
                  <c:v>39096.0590277778</c:v>
                </c:pt>
                <c:pt idx="86">
                  <c:v>39096.0597222222</c:v>
                </c:pt>
                <c:pt idx="87">
                  <c:v>39096.0604166667</c:v>
                </c:pt>
                <c:pt idx="88">
                  <c:v>39096.0611111111</c:v>
                </c:pt>
                <c:pt idx="89">
                  <c:v>39096.0618055556</c:v>
                </c:pt>
                <c:pt idx="90">
                  <c:v>39096.0625</c:v>
                </c:pt>
                <c:pt idx="91">
                  <c:v>39096.0631944445</c:v>
                </c:pt>
                <c:pt idx="92">
                  <c:v>39096.0638888889</c:v>
                </c:pt>
                <c:pt idx="93">
                  <c:v>39096.0645833333</c:v>
                </c:pt>
                <c:pt idx="94">
                  <c:v>39096.0652777778</c:v>
                </c:pt>
                <c:pt idx="95">
                  <c:v>39096.0659722222</c:v>
                </c:pt>
                <c:pt idx="96">
                  <c:v>39096.0666666667</c:v>
                </c:pt>
                <c:pt idx="97">
                  <c:v>39096.0673611111</c:v>
                </c:pt>
                <c:pt idx="98">
                  <c:v>39096.0680555556</c:v>
                </c:pt>
                <c:pt idx="99">
                  <c:v>39096.06875</c:v>
                </c:pt>
                <c:pt idx="100">
                  <c:v>39096.0694444444</c:v>
                </c:pt>
                <c:pt idx="101">
                  <c:v>39096.0701388889</c:v>
                </c:pt>
                <c:pt idx="102">
                  <c:v>39096.0708333333</c:v>
                </c:pt>
                <c:pt idx="103">
                  <c:v>39096.0715277778</c:v>
                </c:pt>
                <c:pt idx="104">
                  <c:v>39096.0722222222</c:v>
                </c:pt>
                <c:pt idx="105">
                  <c:v>39096.0729166667</c:v>
                </c:pt>
                <c:pt idx="106">
                  <c:v>39096.0736111111</c:v>
                </c:pt>
                <c:pt idx="107">
                  <c:v>39096.0743055556</c:v>
                </c:pt>
                <c:pt idx="108">
                  <c:v>39096.075</c:v>
                </c:pt>
                <c:pt idx="109">
                  <c:v>39096.0756944444</c:v>
                </c:pt>
                <c:pt idx="110">
                  <c:v>39096.0763888889</c:v>
                </c:pt>
                <c:pt idx="111">
                  <c:v>39096.0770833333</c:v>
                </c:pt>
                <c:pt idx="112">
                  <c:v>39096.0777777778</c:v>
                </c:pt>
                <c:pt idx="113">
                  <c:v>39096.0784722222</c:v>
                </c:pt>
                <c:pt idx="114">
                  <c:v>39096.0791666667</c:v>
                </c:pt>
                <c:pt idx="115">
                  <c:v>39096.0798611111</c:v>
                </c:pt>
                <c:pt idx="116">
                  <c:v>39096.0805555556</c:v>
                </c:pt>
                <c:pt idx="117">
                  <c:v>39096.08125</c:v>
                </c:pt>
                <c:pt idx="118">
                  <c:v>39096.0819444444</c:v>
                </c:pt>
                <c:pt idx="119">
                  <c:v>39096.0826388889</c:v>
                </c:pt>
                <c:pt idx="120">
                  <c:v>39096.0833333333</c:v>
                </c:pt>
                <c:pt idx="121">
                  <c:v>39096.0840277778</c:v>
                </c:pt>
                <c:pt idx="122">
                  <c:v>39096.0847222222</c:v>
                </c:pt>
                <c:pt idx="123">
                  <c:v>39096.0854166667</c:v>
                </c:pt>
                <c:pt idx="124">
                  <c:v>39096.0861111111</c:v>
                </c:pt>
                <c:pt idx="125">
                  <c:v>39096.0868055556</c:v>
                </c:pt>
                <c:pt idx="126">
                  <c:v>39096.0875</c:v>
                </c:pt>
                <c:pt idx="127">
                  <c:v>39096.0881944444</c:v>
                </c:pt>
                <c:pt idx="128">
                  <c:v>39096.0888888889</c:v>
                </c:pt>
                <c:pt idx="129">
                  <c:v>39096.0895833333</c:v>
                </c:pt>
                <c:pt idx="130">
                  <c:v>39096.0902777778</c:v>
                </c:pt>
                <c:pt idx="131">
                  <c:v>39096.0909722222</c:v>
                </c:pt>
                <c:pt idx="132">
                  <c:v>39096.0916666667</c:v>
                </c:pt>
                <c:pt idx="133">
                  <c:v>39096.0923611111</c:v>
                </c:pt>
                <c:pt idx="134">
                  <c:v>39096.0930555556</c:v>
                </c:pt>
                <c:pt idx="135">
                  <c:v>39096.09375</c:v>
                </c:pt>
                <c:pt idx="136">
                  <c:v>39096.0944444445</c:v>
                </c:pt>
                <c:pt idx="137">
                  <c:v>39096.0951388889</c:v>
                </c:pt>
                <c:pt idx="138">
                  <c:v>39096.0958333333</c:v>
                </c:pt>
                <c:pt idx="139">
                  <c:v>39096.0965277778</c:v>
                </c:pt>
                <c:pt idx="140">
                  <c:v>39096.0972222222</c:v>
                </c:pt>
                <c:pt idx="141">
                  <c:v>39096.0979166667</c:v>
                </c:pt>
                <c:pt idx="142">
                  <c:v>39096.0986111111</c:v>
                </c:pt>
                <c:pt idx="143">
                  <c:v>39096.0993055556</c:v>
                </c:pt>
                <c:pt idx="144">
                  <c:v>39096.1</c:v>
                </c:pt>
                <c:pt idx="145">
                  <c:v>39096.1006944444</c:v>
                </c:pt>
                <c:pt idx="146">
                  <c:v>39096.1013888889</c:v>
                </c:pt>
                <c:pt idx="147">
                  <c:v>39096.1020833333</c:v>
                </c:pt>
                <c:pt idx="148">
                  <c:v>39096.1027777778</c:v>
                </c:pt>
                <c:pt idx="149">
                  <c:v>39096.1034722222</c:v>
                </c:pt>
                <c:pt idx="150">
                  <c:v>39096.1041666667</c:v>
                </c:pt>
                <c:pt idx="151">
                  <c:v>39096.1048611111</c:v>
                </c:pt>
                <c:pt idx="152">
                  <c:v>39096.1055555556</c:v>
                </c:pt>
                <c:pt idx="153">
                  <c:v>39096.10625</c:v>
                </c:pt>
                <c:pt idx="154">
                  <c:v>39096.1069444444</c:v>
                </c:pt>
                <c:pt idx="155">
                  <c:v>39096.1076388889</c:v>
                </c:pt>
                <c:pt idx="156">
                  <c:v>39096.1083333333</c:v>
                </c:pt>
                <c:pt idx="157">
                  <c:v>39096.1090277778</c:v>
                </c:pt>
                <c:pt idx="158">
                  <c:v>39096.1097222222</c:v>
                </c:pt>
                <c:pt idx="159">
                  <c:v>39096.1104166667</c:v>
                </c:pt>
                <c:pt idx="160">
                  <c:v>39096.1111111111</c:v>
                </c:pt>
                <c:pt idx="161">
                  <c:v>39096.1118055556</c:v>
                </c:pt>
                <c:pt idx="162">
                  <c:v>39096.1125</c:v>
                </c:pt>
                <c:pt idx="163">
                  <c:v>39096.1131944444</c:v>
                </c:pt>
                <c:pt idx="164">
                  <c:v>39096.1138888889</c:v>
                </c:pt>
                <c:pt idx="165">
                  <c:v>39096.1145833333</c:v>
                </c:pt>
                <c:pt idx="166">
                  <c:v>39096.1152777778</c:v>
                </c:pt>
                <c:pt idx="167">
                  <c:v>39096.1159722222</c:v>
                </c:pt>
                <c:pt idx="168">
                  <c:v>39096.1166666667</c:v>
                </c:pt>
                <c:pt idx="169">
                  <c:v>39096.1173611111</c:v>
                </c:pt>
                <c:pt idx="170">
                  <c:v>39096.1180555556</c:v>
                </c:pt>
                <c:pt idx="171">
                  <c:v>39096.11875</c:v>
                </c:pt>
                <c:pt idx="172">
                  <c:v>39096.1194444444</c:v>
                </c:pt>
                <c:pt idx="173">
                  <c:v>39096.1201388889</c:v>
                </c:pt>
                <c:pt idx="174">
                  <c:v>39096.1208333333</c:v>
                </c:pt>
                <c:pt idx="175">
                  <c:v>39096.1215277778</c:v>
                </c:pt>
                <c:pt idx="176">
                  <c:v>39096.1222222222</c:v>
                </c:pt>
                <c:pt idx="177">
                  <c:v>39096.1229166667</c:v>
                </c:pt>
                <c:pt idx="178">
                  <c:v>39096.1236111111</c:v>
                </c:pt>
                <c:pt idx="179">
                  <c:v>39096.1243055556</c:v>
                </c:pt>
                <c:pt idx="180">
                  <c:v>39096.125</c:v>
                </c:pt>
                <c:pt idx="181">
                  <c:v>39096.1256944445</c:v>
                </c:pt>
                <c:pt idx="182">
                  <c:v>39096.1263888889</c:v>
                </c:pt>
                <c:pt idx="183">
                  <c:v>39096.1270833333</c:v>
                </c:pt>
                <c:pt idx="184">
                  <c:v>39096.1277777778</c:v>
                </c:pt>
                <c:pt idx="185">
                  <c:v>39096.1284722222</c:v>
                </c:pt>
                <c:pt idx="186">
                  <c:v>39096.1291666667</c:v>
                </c:pt>
                <c:pt idx="187">
                  <c:v>39096.1298611111</c:v>
                </c:pt>
                <c:pt idx="188">
                  <c:v>39096.1305555556</c:v>
                </c:pt>
                <c:pt idx="189">
                  <c:v>39096.13125</c:v>
                </c:pt>
                <c:pt idx="190">
                  <c:v>39096.1319444444</c:v>
                </c:pt>
                <c:pt idx="191">
                  <c:v>39096.1326388889</c:v>
                </c:pt>
                <c:pt idx="192">
                  <c:v>39096.1333333333</c:v>
                </c:pt>
                <c:pt idx="193">
                  <c:v>39096.1340277778</c:v>
                </c:pt>
                <c:pt idx="194">
                  <c:v>39096.1347222222</c:v>
                </c:pt>
                <c:pt idx="195">
                  <c:v>39096.1354166667</c:v>
                </c:pt>
                <c:pt idx="196">
                  <c:v>39096.1361111111</c:v>
                </c:pt>
                <c:pt idx="197">
                  <c:v>39096.1368055556</c:v>
                </c:pt>
                <c:pt idx="198">
                  <c:v>39096.1375</c:v>
                </c:pt>
                <c:pt idx="199">
                  <c:v>39096.1381944444</c:v>
                </c:pt>
                <c:pt idx="200">
                  <c:v>39096.1388888889</c:v>
                </c:pt>
                <c:pt idx="201">
                  <c:v>39096.1395833333</c:v>
                </c:pt>
                <c:pt idx="202">
                  <c:v>39096.1402777778</c:v>
                </c:pt>
                <c:pt idx="203">
                  <c:v>39096.1409722222</c:v>
                </c:pt>
                <c:pt idx="204">
                  <c:v>39096.1416666667</c:v>
                </c:pt>
                <c:pt idx="205">
                  <c:v>39096.1423611111</c:v>
                </c:pt>
                <c:pt idx="206">
                  <c:v>39096.1430555556</c:v>
                </c:pt>
                <c:pt idx="207">
                  <c:v>39096.14375</c:v>
                </c:pt>
                <c:pt idx="208">
                  <c:v>39096.1444444444</c:v>
                </c:pt>
                <c:pt idx="209">
                  <c:v>39096.1451388889</c:v>
                </c:pt>
                <c:pt idx="210">
                  <c:v>39096.1458333333</c:v>
                </c:pt>
                <c:pt idx="211">
                  <c:v>39096.1465277778</c:v>
                </c:pt>
                <c:pt idx="212">
                  <c:v>39096.1472222222</c:v>
                </c:pt>
                <c:pt idx="213">
                  <c:v>39096.1479166667</c:v>
                </c:pt>
                <c:pt idx="214">
                  <c:v>39096.1486111111</c:v>
                </c:pt>
                <c:pt idx="215">
                  <c:v>39096.1493055556</c:v>
                </c:pt>
                <c:pt idx="216">
                  <c:v>39096.15</c:v>
                </c:pt>
                <c:pt idx="217">
                  <c:v>39096.1506944444</c:v>
                </c:pt>
                <c:pt idx="218">
                  <c:v>39096.1513888889</c:v>
                </c:pt>
                <c:pt idx="219">
                  <c:v>39096.1520833333</c:v>
                </c:pt>
                <c:pt idx="220">
                  <c:v>39096.1527777778</c:v>
                </c:pt>
                <c:pt idx="221">
                  <c:v>39096.1534722222</c:v>
                </c:pt>
                <c:pt idx="222">
                  <c:v>39096.1541666667</c:v>
                </c:pt>
                <c:pt idx="223">
                  <c:v>39096.1548611111</c:v>
                </c:pt>
                <c:pt idx="224">
                  <c:v>39096.1555555556</c:v>
                </c:pt>
                <c:pt idx="225">
                  <c:v>39096.15625</c:v>
                </c:pt>
                <c:pt idx="226">
                  <c:v>39096.1569444445</c:v>
                </c:pt>
                <c:pt idx="227">
                  <c:v>39096.1576388889</c:v>
                </c:pt>
                <c:pt idx="228">
                  <c:v>39096.1583333333</c:v>
                </c:pt>
                <c:pt idx="229">
                  <c:v>39096.1590277778</c:v>
                </c:pt>
                <c:pt idx="230">
                  <c:v>39096.1597222222</c:v>
                </c:pt>
                <c:pt idx="231">
                  <c:v>39096.1604166667</c:v>
                </c:pt>
                <c:pt idx="232">
                  <c:v>39096.1611111111</c:v>
                </c:pt>
                <c:pt idx="233">
                  <c:v>39096.1618055556</c:v>
                </c:pt>
                <c:pt idx="234">
                  <c:v>39096.1625</c:v>
                </c:pt>
                <c:pt idx="235">
                  <c:v>39096.1631944444</c:v>
                </c:pt>
                <c:pt idx="236">
                  <c:v>39096.1638888889</c:v>
                </c:pt>
                <c:pt idx="237">
                  <c:v>39096.1645833333</c:v>
                </c:pt>
                <c:pt idx="238">
                  <c:v>39096.1652777778</c:v>
                </c:pt>
                <c:pt idx="239">
                  <c:v>39096.1659722222</c:v>
                </c:pt>
                <c:pt idx="240">
                  <c:v>39096.1666666667</c:v>
                </c:pt>
                <c:pt idx="241">
                  <c:v>39096.1673611111</c:v>
                </c:pt>
                <c:pt idx="242">
                  <c:v>39096.1680555556</c:v>
                </c:pt>
                <c:pt idx="243">
                  <c:v>39096.16875</c:v>
                </c:pt>
                <c:pt idx="244">
                  <c:v>39096.1694444444</c:v>
                </c:pt>
                <c:pt idx="245">
                  <c:v>39096.1701388889</c:v>
                </c:pt>
                <c:pt idx="246">
                  <c:v>39096.1708333333</c:v>
                </c:pt>
                <c:pt idx="247">
                  <c:v>39096.1715277778</c:v>
                </c:pt>
                <c:pt idx="248">
                  <c:v>39096.1722222222</c:v>
                </c:pt>
                <c:pt idx="249">
                  <c:v>39096.1729166667</c:v>
                </c:pt>
                <c:pt idx="250">
                  <c:v>39096.1736111111</c:v>
                </c:pt>
                <c:pt idx="251">
                  <c:v>39096.1743055556</c:v>
                </c:pt>
                <c:pt idx="252">
                  <c:v>39096.175</c:v>
                </c:pt>
                <c:pt idx="253">
                  <c:v>39096.1756944444</c:v>
                </c:pt>
                <c:pt idx="254">
                  <c:v>39096.1763888889</c:v>
                </c:pt>
                <c:pt idx="255">
                  <c:v>39096.1770833333</c:v>
                </c:pt>
                <c:pt idx="256">
                  <c:v>39096.1777777778</c:v>
                </c:pt>
                <c:pt idx="257">
                  <c:v>39096.1784722222</c:v>
                </c:pt>
                <c:pt idx="258">
                  <c:v>39096.1791666667</c:v>
                </c:pt>
                <c:pt idx="259">
                  <c:v>39096.1798611111</c:v>
                </c:pt>
                <c:pt idx="260">
                  <c:v>39096.1805555556</c:v>
                </c:pt>
                <c:pt idx="261">
                  <c:v>39096.18125</c:v>
                </c:pt>
                <c:pt idx="262">
                  <c:v>39096.1819444444</c:v>
                </c:pt>
                <c:pt idx="263">
                  <c:v>39096.1826388889</c:v>
                </c:pt>
                <c:pt idx="264">
                  <c:v>39096.1833333333</c:v>
                </c:pt>
                <c:pt idx="265">
                  <c:v>39096.1840277778</c:v>
                </c:pt>
                <c:pt idx="266">
                  <c:v>39096.1847222222</c:v>
                </c:pt>
                <c:pt idx="267">
                  <c:v>39096.1854166667</c:v>
                </c:pt>
                <c:pt idx="268">
                  <c:v>39096.1861111111</c:v>
                </c:pt>
                <c:pt idx="269">
                  <c:v>39096.1868055556</c:v>
                </c:pt>
                <c:pt idx="270">
                  <c:v>39096.1875</c:v>
                </c:pt>
                <c:pt idx="271">
                  <c:v>39096.1881944445</c:v>
                </c:pt>
                <c:pt idx="272">
                  <c:v>39096.1888888889</c:v>
                </c:pt>
                <c:pt idx="273">
                  <c:v>39096.1895833333</c:v>
                </c:pt>
                <c:pt idx="274">
                  <c:v>39096.1902777778</c:v>
                </c:pt>
                <c:pt idx="275">
                  <c:v>39096.1909722222</c:v>
                </c:pt>
                <c:pt idx="276">
                  <c:v>39096.1916666667</c:v>
                </c:pt>
                <c:pt idx="277">
                  <c:v>39096.1923611111</c:v>
                </c:pt>
                <c:pt idx="278">
                  <c:v>39096.1930555556</c:v>
                </c:pt>
                <c:pt idx="279">
                  <c:v>39096.19375</c:v>
                </c:pt>
                <c:pt idx="280">
                  <c:v>39096.1944444444</c:v>
                </c:pt>
                <c:pt idx="281">
                  <c:v>39096.1951388889</c:v>
                </c:pt>
                <c:pt idx="282">
                  <c:v>39096.1958333333</c:v>
                </c:pt>
                <c:pt idx="283">
                  <c:v>39096.1965277778</c:v>
                </c:pt>
                <c:pt idx="284">
                  <c:v>39096.1972222222</c:v>
                </c:pt>
                <c:pt idx="285">
                  <c:v>39096.1979166667</c:v>
                </c:pt>
                <c:pt idx="286">
                  <c:v>39096.1986111111</c:v>
                </c:pt>
                <c:pt idx="287">
                  <c:v>39096.1993055556</c:v>
                </c:pt>
                <c:pt idx="288">
                  <c:v>39096.2</c:v>
                </c:pt>
                <c:pt idx="289">
                  <c:v>39096.2006944444</c:v>
                </c:pt>
                <c:pt idx="290">
                  <c:v>39096.2013888889</c:v>
                </c:pt>
                <c:pt idx="291">
                  <c:v>39096.2020833333</c:v>
                </c:pt>
                <c:pt idx="292">
                  <c:v>39096.2027777778</c:v>
                </c:pt>
                <c:pt idx="293">
                  <c:v>39096.2034722222</c:v>
                </c:pt>
                <c:pt idx="294">
                  <c:v>39096.2041666667</c:v>
                </c:pt>
                <c:pt idx="295">
                  <c:v>39096.2048611111</c:v>
                </c:pt>
                <c:pt idx="296">
                  <c:v>39096.2055555556</c:v>
                </c:pt>
                <c:pt idx="297">
                  <c:v>39096.20625</c:v>
                </c:pt>
                <c:pt idx="298">
                  <c:v>39096.2069444444</c:v>
                </c:pt>
                <c:pt idx="299">
                  <c:v>39096.2076388889</c:v>
                </c:pt>
                <c:pt idx="300">
                  <c:v>39096.2083333333</c:v>
                </c:pt>
                <c:pt idx="301">
                  <c:v>39096.2090277778</c:v>
                </c:pt>
                <c:pt idx="302">
                  <c:v>39096.2097222222</c:v>
                </c:pt>
                <c:pt idx="303">
                  <c:v>39096.2104166667</c:v>
                </c:pt>
                <c:pt idx="304">
                  <c:v>39096.2111111111</c:v>
                </c:pt>
                <c:pt idx="305">
                  <c:v>39096.2118055556</c:v>
                </c:pt>
                <c:pt idx="306">
                  <c:v>39096.2125</c:v>
                </c:pt>
                <c:pt idx="307">
                  <c:v>39096.2131944444</c:v>
                </c:pt>
                <c:pt idx="308">
                  <c:v>39096.2138888889</c:v>
                </c:pt>
                <c:pt idx="309">
                  <c:v>39096.2145833333</c:v>
                </c:pt>
                <c:pt idx="310">
                  <c:v>39096.2152777778</c:v>
                </c:pt>
                <c:pt idx="311">
                  <c:v>39096.2159722222</c:v>
                </c:pt>
                <c:pt idx="312">
                  <c:v>39096.2166666667</c:v>
                </c:pt>
                <c:pt idx="313">
                  <c:v>39096.2173611111</c:v>
                </c:pt>
                <c:pt idx="314">
                  <c:v>39096.2180555556</c:v>
                </c:pt>
                <c:pt idx="315">
                  <c:v>39096.21875</c:v>
                </c:pt>
                <c:pt idx="316">
                  <c:v>39096.2194444445</c:v>
                </c:pt>
                <c:pt idx="317">
                  <c:v>39096.2201388889</c:v>
                </c:pt>
                <c:pt idx="318">
                  <c:v>39096.2208333333</c:v>
                </c:pt>
                <c:pt idx="319">
                  <c:v>39096.2215277778</c:v>
                </c:pt>
                <c:pt idx="320">
                  <c:v>39096.2222222222</c:v>
                </c:pt>
                <c:pt idx="321">
                  <c:v>39096.2229166667</c:v>
                </c:pt>
                <c:pt idx="322">
                  <c:v>39096.2236111111</c:v>
                </c:pt>
                <c:pt idx="323">
                  <c:v>39096.2243055556</c:v>
                </c:pt>
                <c:pt idx="324">
                  <c:v>39096.225</c:v>
                </c:pt>
                <c:pt idx="325">
                  <c:v>39096.2256944444</c:v>
                </c:pt>
                <c:pt idx="326">
                  <c:v>39096.2263888889</c:v>
                </c:pt>
                <c:pt idx="327">
                  <c:v>39096.2270833333</c:v>
                </c:pt>
                <c:pt idx="328">
                  <c:v>39096.2277777778</c:v>
                </c:pt>
                <c:pt idx="329">
                  <c:v>39096.2284722222</c:v>
                </c:pt>
                <c:pt idx="330">
                  <c:v>39096.2291666667</c:v>
                </c:pt>
                <c:pt idx="331">
                  <c:v>39096.2298611111</c:v>
                </c:pt>
                <c:pt idx="332">
                  <c:v>39096.2305555556</c:v>
                </c:pt>
                <c:pt idx="333">
                  <c:v>39096.23125</c:v>
                </c:pt>
                <c:pt idx="334">
                  <c:v>39096.2319444444</c:v>
                </c:pt>
                <c:pt idx="335">
                  <c:v>39096.2326388889</c:v>
                </c:pt>
                <c:pt idx="336">
                  <c:v>39096.2333333333</c:v>
                </c:pt>
                <c:pt idx="337">
                  <c:v>39096.2340277778</c:v>
                </c:pt>
                <c:pt idx="338">
                  <c:v>39096.2347222222</c:v>
                </c:pt>
                <c:pt idx="339">
                  <c:v>39096.2354166667</c:v>
                </c:pt>
                <c:pt idx="340">
                  <c:v>39096.2361111111</c:v>
                </c:pt>
                <c:pt idx="341">
                  <c:v>39096.2368055556</c:v>
                </c:pt>
                <c:pt idx="342">
                  <c:v>39096.2375</c:v>
                </c:pt>
                <c:pt idx="343">
                  <c:v>39096.2381944444</c:v>
                </c:pt>
                <c:pt idx="344">
                  <c:v>39096.2388888889</c:v>
                </c:pt>
                <c:pt idx="345">
                  <c:v>39096.2395833333</c:v>
                </c:pt>
                <c:pt idx="346">
                  <c:v>39096.2402777778</c:v>
                </c:pt>
                <c:pt idx="347">
                  <c:v>39096.2409722222</c:v>
                </c:pt>
                <c:pt idx="348">
                  <c:v>39096.2416666667</c:v>
                </c:pt>
                <c:pt idx="349">
                  <c:v>39096.2423611111</c:v>
                </c:pt>
                <c:pt idx="350">
                  <c:v>39096.2430555556</c:v>
                </c:pt>
                <c:pt idx="351">
                  <c:v>39096.24375</c:v>
                </c:pt>
                <c:pt idx="352">
                  <c:v>39096.2444444444</c:v>
                </c:pt>
                <c:pt idx="353">
                  <c:v>39096.2451388889</c:v>
                </c:pt>
                <c:pt idx="354">
                  <c:v>39096.2458333333</c:v>
                </c:pt>
                <c:pt idx="355">
                  <c:v>39096.2465277778</c:v>
                </c:pt>
                <c:pt idx="356">
                  <c:v>39096.2472222222</c:v>
                </c:pt>
                <c:pt idx="357">
                  <c:v>39096.2479166667</c:v>
                </c:pt>
                <c:pt idx="358">
                  <c:v>39096.2486111111</c:v>
                </c:pt>
                <c:pt idx="359">
                  <c:v>39096.2493055556</c:v>
                </c:pt>
                <c:pt idx="360">
                  <c:v>39096.25</c:v>
                </c:pt>
                <c:pt idx="361">
                  <c:v>39096.2506944445</c:v>
                </c:pt>
                <c:pt idx="362">
                  <c:v>39096.2513888889</c:v>
                </c:pt>
                <c:pt idx="363">
                  <c:v>39096.2520833333</c:v>
                </c:pt>
                <c:pt idx="364">
                  <c:v>39096.2527777778</c:v>
                </c:pt>
                <c:pt idx="365">
                  <c:v>39096.2534722222</c:v>
                </c:pt>
                <c:pt idx="366">
                  <c:v>39096.2541666667</c:v>
                </c:pt>
                <c:pt idx="367">
                  <c:v>39096.2548611111</c:v>
                </c:pt>
                <c:pt idx="368">
                  <c:v>39096.2555555556</c:v>
                </c:pt>
                <c:pt idx="369">
                  <c:v>39096.25625</c:v>
                </c:pt>
                <c:pt idx="370">
                  <c:v>39096.2569444444</c:v>
                </c:pt>
                <c:pt idx="371">
                  <c:v>39096.2576388889</c:v>
                </c:pt>
                <c:pt idx="372">
                  <c:v>39096.2583333333</c:v>
                </c:pt>
                <c:pt idx="373">
                  <c:v>39096.2590277778</c:v>
                </c:pt>
                <c:pt idx="374">
                  <c:v>39096.2597222222</c:v>
                </c:pt>
                <c:pt idx="375">
                  <c:v>39096.2604166667</c:v>
                </c:pt>
                <c:pt idx="376">
                  <c:v>39096.2611111111</c:v>
                </c:pt>
                <c:pt idx="377">
                  <c:v>39096.2618055556</c:v>
                </c:pt>
                <c:pt idx="378">
                  <c:v>39096.2625</c:v>
                </c:pt>
                <c:pt idx="379">
                  <c:v>39096.2631944444</c:v>
                </c:pt>
                <c:pt idx="380">
                  <c:v>39096.2638888889</c:v>
                </c:pt>
                <c:pt idx="381">
                  <c:v>39096.2645833333</c:v>
                </c:pt>
                <c:pt idx="382">
                  <c:v>39096.2652777778</c:v>
                </c:pt>
                <c:pt idx="383">
                  <c:v>39096.2659722222</c:v>
                </c:pt>
                <c:pt idx="384">
                  <c:v>39096.2666666667</c:v>
                </c:pt>
                <c:pt idx="385">
                  <c:v>39096.2673611111</c:v>
                </c:pt>
                <c:pt idx="386">
                  <c:v>39096.2680555556</c:v>
                </c:pt>
                <c:pt idx="387">
                  <c:v>39096.26875</c:v>
                </c:pt>
                <c:pt idx="388">
                  <c:v>39096.2694444444</c:v>
                </c:pt>
                <c:pt idx="389">
                  <c:v>39096.2701388889</c:v>
                </c:pt>
                <c:pt idx="390">
                  <c:v>39096.2708333333</c:v>
                </c:pt>
                <c:pt idx="391">
                  <c:v>39096.2715277778</c:v>
                </c:pt>
                <c:pt idx="392">
                  <c:v>39096.2722222222</c:v>
                </c:pt>
                <c:pt idx="393">
                  <c:v>39096.2729166667</c:v>
                </c:pt>
                <c:pt idx="394">
                  <c:v>39096.2736111111</c:v>
                </c:pt>
                <c:pt idx="395">
                  <c:v>39096.2743055556</c:v>
                </c:pt>
                <c:pt idx="396">
                  <c:v>39096.275</c:v>
                </c:pt>
                <c:pt idx="397">
                  <c:v>39096.2756944444</c:v>
                </c:pt>
                <c:pt idx="398">
                  <c:v>39096.2763888889</c:v>
                </c:pt>
                <c:pt idx="399">
                  <c:v>39096.2770833333</c:v>
                </c:pt>
                <c:pt idx="400">
                  <c:v>39096.2777777778</c:v>
                </c:pt>
                <c:pt idx="401">
                  <c:v>39096.2784722222</c:v>
                </c:pt>
                <c:pt idx="402">
                  <c:v>39096.2791666667</c:v>
                </c:pt>
                <c:pt idx="403">
                  <c:v>39096.2798611111</c:v>
                </c:pt>
                <c:pt idx="404">
                  <c:v>39096.2805555556</c:v>
                </c:pt>
                <c:pt idx="405">
                  <c:v>39096.28125</c:v>
                </c:pt>
                <c:pt idx="406">
                  <c:v>39096.2819444445</c:v>
                </c:pt>
                <c:pt idx="407">
                  <c:v>39096.2826388889</c:v>
                </c:pt>
                <c:pt idx="408">
                  <c:v>39096.2833333333</c:v>
                </c:pt>
                <c:pt idx="409">
                  <c:v>39096.2840277778</c:v>
                </c:pt>
                <c:pt idx="410">
                  <c:v>39096.2847222222</c:v>
                </c:pt>
                <c:pt idx="411">
                  <c:v>39096.2854166667</c:v>
                </c:pt>
                <c:pt idx="412">
                  <c:v>39096.2861111111</c:v>
                </c:pt>
                <c:pt idx="413">
                  <c:v>39096.2868055556</c:v>
                </c:pt>
                <c:pt idx="414">
                  <c:v>39096.2875</c:v>
                </c:pt>
                <c:pt idx="415">
                  <c:v>39096.2881944444</c:v>
                </c:pt>
                <c:pt idx="416">
                  <c:v>39096.2888888889</c:v>
                </c:pt>
                <c:pt idx="417">
                  <c:v>39096.2895833333</c:v>
                </c:pt>
                <c:pt idx="418">
                  <c:v>39096.2902777778</c:v>
                </c:pt>
                <c:pt idx="419">
                  <c:v>39096.2909722222</c:v>
                </c:pt>
                <c:pt idx="420">
                  <c:v>39096.2916666667</c:v>
                </c:pt>
                <c:pt idx="421">
                  <c:v>39096.2923611111</c:v>
                </c:pt>
                <c:pt idx="422">
                  <c:v>39096.2930555556</c:v>
                </c:pt>
                <c:pt idx="423">
                  <c:v>39096.29375</c:v>
                </c:pt>
                <c:pt idx="424">
                  <c:v>39096.2944444444</c:v>
                </c:pt>
                <c:pt idx="425">
                  <c:v>39096.2951388889</c:v>
                </c:pt>
                <c:pt idx="426">
                  <c:v>39096.2958333333</c:v>
                </c:pt>
                <c:pt idx="427">
                  <c:v>39096.2965277778</c:v>
                </c:pt>
                <c:pt idx="428">
                  <c:v>39096.2972222222</c:v>
                </c:pt>
                <c:pt idx="429">
                  <c:v>39096.2979166667</c:v>
                </c:pt>
                <c:pt idx="430">
                  <c:v>39096.2986111111</c:v>
                </c:pt>
                <c:pt idx="431">
                  <c:v>39096.2993055556</c:v>
                </c:pt>
                <c:pt idx="432">
                  <c:v>39096.3</c:v>
                </c:pt>
                <c:pt idx="433">
                  <c:v>39096.3006944444</c:v>
                </c:pt>
                <c:pt idx="434">
                  <c:v>39096.3013888889</c:v>
                </c:pt>
                <c:pt idx="435">
                  <c:v>39096.3020833333</c:v>
                </c:pt>
                <c:pt idx="436">
                  <c:v>39096.3027777778</c:v>
                </c:pt>
                <c:pt idx="437">
                  <c:v>39096.3034722222</c:v>
                </c:pt>
                <c:pt idx="438">
                  <c:v>39096.3041666667</c:v>
                </c:pt>
                <c:pt idx="439">
                  <c:v>39096.3048611111</c:v>
                </c:pt>
                <c:pt idx="440">
                  <c:v>39096.3055555556</c:v>
                </c:pt>
                <c:pt idx="441">
                  <c:v>39096.30625</c:v>
                </c:pt>
                <c:pt idx="442">
                  <c:v>39096.3069444444</c:v>
                </c:pt>
                <c:pt idx="443">
                  <c:v>39096.3076388889</c:v>
                </c:pt>
                <c:pt idx="444">
                  <c:v>39096.3083333333</c:v>
                </c:pt>
                <c:pt idx="445">
                  <c:v>39096.3090277778</c:v>
                </c:pt>
                <c:pt idx="446">
                  <c:v>39096.3097222222</c:v>
                </c:pt>
                <c:pt idx="447">
                  <c:v>39096.3104166667</c:v>
                </c:pt>
                <c:pt idx="448">
                  <c:v>39096.3111111111</c:v>
                </c:pt>
                <c:pt idx="449">
                  <c:v>39096.3118055556</c:v>
                </c:pt>
                <c:pt idx="450">
                  <c:v>39096.3125</c:v>
                </c:pt>
                <c:pt idx="451">
                  <c:v>39096.3131944445</c:v>
                </c:pt>
                <c:pt idx="452">
                  <c:v>39096.3138888889</c:v>
                </c:pt>
                <c:pt idx="453">
                  <c:v>39096.3145833333</c:v>
                </c:pt>
                <c:pt idx="454">
                  <c:v>39096.3152777778</c:v>
                </c:pt>
                <c:pt idx="455">
                  <c:v>39096.3159722222</c:v>
                </c:pt>
                <c:pt idx="456">
                  <c:v>39096.3166666667</c:v>
                </c:pt>
                <c:pt idx="457">
                  <c:v>39096.3173611111</c:v>
                </c:pt>
                <c:pt idx="458">
                  <c:v>39096.3180555556</c:v>
                </c:pt>
                <c:pt idx="459">
                  <c:v>39096.31875</c:v>
                </c:pt>
                <c:pt idx="460">
                  <c:v>39096.3194444444</c:v>
                </c:pt>
                <c:pt idx="461">
                  <c:v>39096.3201388889</c:v>
                </c:pt>
                <c:pt idx="462">
                  <c:v>39096.3208333333</c:v>
                </c:pt>
                <c:pt idx="463">
                  <c:v>39096.3215277778</c:v>
                </c:pt>
                <c:pt idx="464">
                  <c:v>39096.3222222222</c:v>
                </c:pt>
                <c:pt idx="465">
                  <c:v>39096.3229166667</c:v>
                </c:pt>
                <c:pt idx="466">
                  <c:v>39096.3236111111</c:v>
                </c:pt>
                <c:pt idx="467">
                  <c:v>39096.3243055556</c:v>
                </c:pt>
                <c:pt idx="468">
                  <c:v>39096.325</c:v>
                </c:pt>
                <c:pt idx="469">
                  <c:v>39096.3256944444</c:v>
                </c:pt>
                <c:pt idx="470">
                  <c:v>39096.3263888889</c:v>
                </c:pt>
                <c:pt idx="471">
                  <c:v>39096.3270833333</c:v>
                </c:pt>
                <c:pt idx="472">
                  <c:v>39096.3277777778</c:v>
                </c:pt>
                <c:pt idx="473">
                  <c:v>39096.3284722222</c:v>
                </c:pt>
                <c:pt idx="474">
                  <c:v>39096.3291666667</c:v>
                </c:pt>
                <c:pt idx="475">
                  <c:v>39096.3298611111</c:v>
                </c:pt>
                <c:pt idx="476">
                  <c:v>39096.3305555556</c:v>
                </c:pt>
                <c:pt idx="477">
                  <c:v>39096.33125</c:v>
                </c:pt>
                <c:pt idx="478">
                  <c:v>39096.3319444444</c:v>
                </c:pt>
                <c:pt idx="479">
                  <c:v>39096.3326388889</c:v>
                </c:pt>
                <c:pt idx="480">
                  <c:v>39096.3333333333</c:v>
                </c:pt>
                <c:pt idx="481">
                  <c:v>39096.3340277778</c:v>
                </c:pt>
                <c:pt idx="482">
                  <c:v>39096.3347222222</c:v>
                </c:pt>
                <c:pt idx="483">
                  <c:v>39096.3354166667</c:v>
                </c:pt>
                <c:pt idx="484">
                  <c:v>39096.3361111111</c:v>
                </c:pt>
                <c:pt idx="485">
                  <c:v>39096.3368055556</c:v>
                </c:pt>
                <c:pt idx="486">
                  <c:v>39096.3375</c:v>
                </c:pt>
                <c:pt idx="487">
                  <c:v>39096.3381944444</c:v>
                </c:pt>
                <c:pt idx="488">
                  <c:v>39096.3388888889</c:v>
                </c:pt>
                <c:pt idx="489">
                  <c:v>39096.3395833333</c:v>
                </c:pt>
                <c:pt idx="490">
                  <c:v>39096.3402777778</c:v>
                </c:pt>
                <c:pt idx="491">
                  <c:v>39096.3409722222</c:v>
                </c:pt>
                <c:pt idx="492">
                  <c:v>39096.3416666667</c:v>
                </c:pt>
                <c:pt idx="493">
                  <c:v>39096.3423611111</c:v>
                </c:pt>
                <c:pt idx="494">
                  <c:v>39096.3430555556</c:v>
                </c:pt>
                <c:pt idx="495">
                  <c:v>39096.34375</c:v>
                </c:pt>
                <c:pt idx="496">
                  <c:v>39096.3444444445</c:v>
                </c:pt>
                <c:pt idx="497">
                  <c:v>39096.3451388889</c:v>
                </c:pt>
                <c:pt idx="498">
                  <c:v>39096.3458333333</c:v>
                </c:pt>
                <c:pt idx="499">
                  <c:v>39096.3465277778</c:v>
                </c:pt>
                <c:pt idx="500">
                  <c:v>39096.3472222222</c:v>
                </c:pt>
                <c:pt idx="501">
                  <c:v>39096.3479166667</c:v>
                </c:pt>
                <c:pt idx="502">
                  <c:v>39096.3486111111</c:v>
                </c:pt>
                <c:pt idx="503">
                  <c:v>39096.3493055556</c:v>
                </c:pt>
                <c:pt idx="504">
                  <c:v>39096.35</c:v>
                </c:pt>
                <c:pt idx="505">
                  <c:v>39096.3506944444</c:v>
                </c:pt>
                <c:pt idx="506">
                  <c:v>39096.3513888889</c:v>
                </c:pt>
                <c:pt idx="507">
                  <c:v>39096.3520833333</c:v>
                </c:pt>
                <c:pt idx="508">
                  <c:v>39096.3527777778</c:v>
                </c:pt>
                <c:pt idx="509">
                  <c:v>39096.3534722222</c:v>
                </c:pt>
                <c:pt idx="510">
                  <c:v>39096.3541666667</c:v>
                </c:pt>
                <c:pt idx="511">
                  <c:v>39096.3548611111</c:v>
                </c:pt>
                <c:pt idx="512">
                  <c:v>39096.3555555556</c:v>
                </c:pt>
                <c:pt idx="513">
                  <c:v>39096.35625</c:v>
                </c:pt>
                <c:pt idx="514">
                  <c:v>39096.3569444444</c:v>
                </c:pt>
                <c:pt idx="515">
                  <c:v>39096.3576388889</c:v>
                </c:pt>
                <c:pt idx="516">
                  <c:v>39096.3583333333</c:v>
                </c:pt>
                <c:pt idx="517">
                  <c:v>39096.3590277778</c:v>
                </c:pt>
                <c:pt idx="518">
                  <c:v>39096.3597222222</c:v>
                </c:pt>
                <c:pt idx="519">
                  <c:v>39096.3604166667</c:v>
                </c:pt>
                <c:pt idx="520">
                  <c:v>39096.3611111111</c:v>
                </c:pt>
                <c:pt idx="521">
                  <c:v>39096.3618055556</c:v>
                </c:pt>
                <c:pt idx="522">
                  <c:v>39096.3625</c:v>
                </c:pt>
                <c:pt idx="523">
                  <c:v>39096.3631944444</c:v>
                </c:pt>
                <c:pt idx="524">
                  <c:v>39096.3638888889</c:v>
                </c:pt>
                <c:pt idx="525">
                  <c:v>39096.3645833333</c:v>
                </c:pt>
                <c:pt idx="526">
                  <c:v>39096.3652777778</c:v>
                </c:pt>
                <c:pt idx="527">
                  <c:v>39096.3659722222</c:v>
                </c:pt>
                <c:pt idx="528">
                  <c:v>39096.3666666667</c:v>
                </c:pt>
                <c:pt idx="529">
                  <c:v>39096.3673611111</c:v>
                </c:pt>
                <c:pt idx="530">
                  <c:v>39096.3680555556</c:v>
                </c:pt>
                <c:pt idx="531">
                  <c:v>39096.36875</c:v>
                </c:pt>
                <c:pt idx="532">
                  <c:v>39096.3694444444</c:v>
                </c:pt>
                <c:pt idx="533">
                  <c:v>39096.3701388889</c:v>
                </c:pt>
                <c:pt idx="534">
                  <c:v>39096.3708333333</c:v>
                </c:pt>
                <c:pt idx="535">
                  <c:v>39096.3715277778</c:v>
                </c:pt>
                <c:pt idx="536">
                  <c:v>39096.3722222222</c:v>
                </c:pt>
                <c:pt idx="537">
                  <c:v>39096.3729166667</c:v>
                </c:pt>
                <c:pt idx="538">
                  <c:v>39096.3736111111</c:v>
                </c:pt>
                <c:pt idx="539">
                  <c:v>39096.3743055556</c:v>
                </c:pt>
                <c:pt idx="540">
                  <c:v>39096.375</c:v>
                </c:pt>
                <c:pt idx="541">
                  <c:v>39096.3756944445</c:v>
                </c:pt>
                <c:pt idx="542">
                  <c:v>39096.3763888889</c:v>
                </c:pt>
                <c:pt idx="543">
                  <c:v>39096.3770833333</c:v>
                </c:pt>
                <c:pt idx="544">
                  <c:v>39096.3777777778</c:v>
                </c:pt>
                <c:pt idx="545">
                  <c:v>39096.3784722222</c:v>
                </c:pt>
                <c:pt idx="546">
                  <c:v>39096.3791666667</c:v>
                </c:pt>
                <c:pt idx="547">
                  <c:v>39096.3798611111</c:v>
                </c:pt>
                <c:pt idx="548">
                  <c:v>39096.3805555556</c:v>
                </c:pt>
                <c:pt idx="549">
                  <c:v>39096.38125</c:v>
                </c:pt>
                <c:pt idx="550">
                  <c:v>39096.3819444444</c:v>
                </c:pt>
                <c:pt idx="551">
                  <c:v>39096.3826388889</c:v>
                </c:pt>
                <c:pt idx="552">
                  <c:v>39096.3833333333</c:v>
                </c:pt>
                <c:pt idx="553">
                  <c:v>39096.3840277778</c:v>
                </c:pt>
                <c:pt idx="554">
                  <c:v>39096.3847222222</c:v>
                </c:pt>
                <c:pt idx="555">
                  <c:v>39096.3854166667</c:v>
                </c:pt>
                <c:pt idx="556">
                  <c:v>39096.3861111111</c:v>
                </c:pt>
                <c:pt idx="557">
                  <c:v>39096.3868055556</c:v>
                </c:pt>
                <c:pt idx="558">
                  <c:v>39096.3875</c:v>
                </c:pt>
                <c:pt idx="559">
                  <c:v>39096.3881944444</c:v>
                </c:pt>
                <c:pt idx="560">
                  <c:v>39096.3888888889</c:v>
                </c:pt>
                <c:pt idx="561">
                  <c:v>39096.3895833333</c:v>
                </c:pt>
                <c:pt idx="562">
                  <c:v>39096.3902777778</c:v>
                </c:pt>
                <c:pt idx="563">
                  <c:v>39096.3909722222</c:v>
                </c:pt>
                <c:pt idx="564">
                  <c:v>39096.3916666667</c:v>
                </c:pt>
                <c:pt idx="565">
                  <c:v>39096.3923611111</c:v>
                </c:pt>
                <c:pt idx="566">
                  <c:v>39096.3930555556</c:v>
                </c:pt>
                <c:pt idx="567">
                  <c:v>39096.39375</c:v>
                </c:pt>
                <c:pt idx="568">
                  <c:v>39096.3944444444</c:v>
                </c:pt>
                <c:pt idx="569">
                  <c:v>39096.3951388889</c:v>
                </c:pt>
                <c:pt idx="570">
                  <c:v>39096.3958333333</c:v>
                </c:pt>
                <c:pt idx="571">
                  <c:v>39096.3965277778</c:v>
                </c:pt>
                <c:pt idx="572">
                  <c:v>39096.3972222222</c:v>
                </c:pt>
                <c:pt idx="573">
                  <c:v>39096.3979166667</c:v>
                </c:pt>
                <c:pt idx="574">
                  <c:v>39096.3986111111</c:v>
                </c:pt>
                <c:pt idx="575">
                  <c:v>39096.3993055556</c:v>
                </c:pt>
                <c:pt idx="576">
                  <c:v>39096.4</c:v>
                </c:pt>
                <c:pt idx="577">
                  <c:v>39096.4006944444</c:v>
                </c:pt>
                <c:pt idx="578">
                  <c:v>39096.4013888889</c:v>
                </c:pt>
                <c:pt idx="579">
                  <c:v>39096.4020833333</c:v>
                </c:pt>
                <c:pt idx="580">
                  <c:v>39096.4027777778</c:v>
                </c:pt>
                <c:pt idx="581">
                  <c:v>39096.4034722222</c:v>
                </c:pt>
                <c:pt idx="582">
                  <c:v>39096.4041666667</c:v>
                </c:pt>
                <c:pt idx="583">
                  <c:v>39096.4048611111</c:v>
                </c:pt>
                <c:pt idx="584">
                  <c:v>39096.4055555556</c:v>
                </c:pt>
                <c:pt idx="585">
                  <c:v>39096.40625</c:v>
                </c:pt>
                <c:pt idx="586">
                  <c:v>39096.4069444445</c:v>
                </c:pt>
                <c:pt idx="587">
                  <c:v>39096.4076388889</c:v>
                </c:pt>
                <c:pt idx="588">
                  <c:v>39096.4083333333</c:v>
                </c:pt>
                <c:pt idx="589">
                  <c:v>39096.4090277778</c:v>
                </c:pt>
                <c:pt idx="590">
                  <c:v>39096.4097222222</c:v>
                </c:pt>
                <c:pt idx="591">
                  <c:v>39096.4104166667</c:v>
                </c:pt>
                <c:pt idx="592">
                  <c:v>39096.4111111111</c:v>
                </c:pt>
                <c:pt idx="593">
                  <c:v>39096.4118055556</c:v>
                </c:pt>
                <c:pt idx="594">
                  <c:v>39096.4125</c:v>
                </c:pt>
                <c:pt idx="595">
                  <c:v>39096.4131944444</c:v>
                </c:pt>
                <c:pt idx="596">
                  <c:v>39096.4138888889</c:v>
                </c:pt>
                <c:pt idx="597">
                  <c:v>39096.4145833333</c:v>
                </c:pt>
                <c:pt idx="598">
                  <c:v>39096.4152777778</c:v>
                </c:pt>
                <c:pt idx="599">
                  <c:v>39096.4159722222</c:v>
                </c:pt>
                <c:pt idx="600">
                  <c:v>39096.4166666667</c:v>
                </c:pt>
                <c:pt idx="601">
                  <c:v>39096.4173611111</c:v>
                </c:pt>
                <c:pt idx="602">
                  <c:v>39096.4180555556</c:v>
                </c:pt>
                <c:pt idx="603">
                  <c:v>39096.41875</c:v>
                </c:pt>
                <c:pt idx="604">
                  <c:v>39096.4194444444</c:v>
                </c:pt>
                <c:pt idx="605">
                  <c:v>39096.4201388889</c:v>
                </c:pt>
                <c:pt idx="606">
                  <c:v>39096.4208333333</c:v>
                </c:pt>
                <c:pt idx="607">
                  <c:v>39096.4215277778</c:v>
                </c:pt>
                <c:pt idx="608">
                  <c:v>39096.4222222222</c:v>
                </c:pt>
                <c:pt idx="609">
                  <c:v>39096.4229166667</c:v>
                </c:pt>
                <c:pt idx="610">
                  <c:v>39096.4236111111</c:v>
                </c:pt>
                <c:pt idx="611">
                  <c:v>39096.4243055556</c:v>
                </c:pt>
                <c:pt idx="612">
                  <c:v>39096.425</c:v>
                </c:pt>
                <c:pt idx="613">
                  <c:v>39096.4256944444</c:v>
                </c:pt>
                <c:pt idx="614">
                  <c:v>39096.4263888889</c:v>
                </c:pt>
                <c:pt idx="615">
                  <c:v>39096.4270833333</c:v>
                </c:pt>
                <c:pt idx="616">
                  <c:v>39096.4277777778</c:v>
                </c:pt>
                <c:pt idx="617">
                  <c:v>39096.4284722222</c:v>
                </c:pt>
                <c:pt idx="618">
                  <c:v>39096.4291666667</c:v>
                </c:pt>
                <c:pt idx="619">
                  <c:v>39096.4298611111</c:v>
                </c:pt>
                <c:pt idx="620">
                  <c:v>39096.4305555556</c:v>
                </c:pt>
                <c:pt idx="621">
                  <c:v>39096.43125</c:v>
                </c:pt>
                <c:pt idx="622">
                  <c:v>39096.4319444444</c:v>
                </c:pt>
                <c:pt idx="623">
                  <c:v>39096.4326388889</c:v>
                </c:pt>
                <c:pt idx="624">
                  <c:v>39096.4333333333</c:v>
                </c:pt>
                <c:pt idx="625">
                  <c:v>39096.4340277778</c:v>
                </c:pt>
                <c:pt idx="626">
                  <c:v>39096.4347222222</c:v>
                </c:pt>
                <c:pt idx="627">
                  <c:v>39096.4354166667</c:v>
                </c:pt>
                <c:pt idx="628">
                  <c:v>39096.4361111111</c:v>
                </c:pt>
                <c:pt idx="629">
                  <c:v>39096.4368055556</c:v>
                </c:pt>
                <c:pt idx="630">
                  <c:v>39096.4375</c:v>
                </c:pt>
                <c:pt idx="631">
                  <c:v>39096.4381944445</c:v>
                </c:pt>
                <c:pt idx="632">
                  <c:v>39096.4388888889</c:v>
                </c:pt>
                <c:pt idx="633">
                  <c:v>39096.4395833333</c:v>
                </c:pt>
                <c:pt idx="634">
                  <c:v>39096.4402777778</c:v>
                </c:pt>
                <c:pt idx="635">
                  <c:v>39096.4409722222</c:v>
                </c:pt>
                <c:pt idx="636">
                  <c:v>39096.4416666667</c:v>
                </c:pt>
                <c:pt idx="637">
                  <c:v>39096.4423611111</c:v>
                </c:pt>
                <c:pt idx="638">
                  <c:v>39096.4430555556</c:v>
                </c:pt>
                <c:pt idx="639">
                  <c:v>39096.44375</c:v>
                </c:pt>
                <c:pt idx="640">
                  <c:v>39096.4444444444</c:v>
                </c:pt>
                <c:pt idx="641">
                  <c:v>39096.4451388889</c:v>
                </c:pt>
                <c:pt idx="642">
                  <c:v>39096.4458333333</c:v>
                </c:pt>
                <c:pt idx="643">
                  <c:v>39096.4465277778</c:v>
                </c:pt>
                <c:pt idx="644">
                  <c:v>39096.4472222222</c:v>
                </c:pt>
                <c:pt idx="645">
                  <c:v>39096.4479166667</c:v>
                </c:pt>
                <c:pt idx="646">
                  <c:v>39096.4486111111</c:v>
                </c:pt>
                <c:pt idx="647">
                  <c:v>39096.4493055556</c:v>
                </c:pt>
                <c:pt idx="648">
                  <c:v>39096.45</c:v>
                </c:pt>
                <c:pt idx="649">
                  <c:v>39096.4506944444</c:v>
                </c:pt>
                <c:pt idx="650">
                  <c:v>39096.4513888889</c:v>
                </c:pt>
                <c:pt idx="651">
                  <c:v>39096.4520833333</c:v>
                </c:pt>
                <c:pt idx="652">
                  <c:v>39096.4527777778</c:v>
                </c:pt>
                <c:pt idx="653">
                  <c:v>39096.4534722222</c:v>
                </c:pt>
                <c:pt idx="654">
                  <c:v>39096.4541666667</c:v>
                </c:pt>
                <c:pt idx="655">
                  <c:v>39096.4548611111</c:v>
                </c:pt>
                <c:pt idx="656">
                  <c:v>39096.4555555556</c:v>
                </c:pt>
                <c:pt idx="657">
                  <c:v>39096.45625</c:v>
                </c:pt>
                <c:pt idx="658">
                  <c:v>39096.4569444444</c:v>
                </c:pt>
                <c:pt idx="659">
                  <c:v>39096.4576388889</c:v>
                </c:pt>
                <c:pt idx="660">
                  <c:v>39096.4583333333</c:v>
                </c:pt>
                <c:pt idx="661">
                  <c:v>39096.4590277778</c:v>
                </c:pt>
                <c:pt idx="662">
                  <c:v>39096.4597222222</c:v>
                </c:pt>
                <c:pt idx="663">
                  <c:v>39096.4604166667</c:v>
                </c:pt>
                <c:pt idx="664">
                  <c:v>39096.4611111111</c:v>
                </c:pt>
                <c:pt idx="665">
                  <c:v>39096.4618055556</c:v>
                </c:pt>
                <c:pt idx="666">
                  <c:v>39096.4625</c:v>
                </c:pt>
                <c:pt idx="667">
                  <c:v>39096.4631944444</c:v>
                </c:pt>
                <c:pt idx="668">
                  <c:v>39096.4638888889</c:v>
                </c:pt>
                <c:pt idx="669">
                  <c:v>39096.4645833333</c:v>
                </c:pt>
                <c:pt idx="670">
                  <c:v>39096.4652777778</c:v>
                </c:pt>
                <c:pt idx="671">
                  <c:v>39096.4659722222</c:v>
                </c:pt>
                <c:pt idx="672">
                  <c:v>39096.4666666667</c:v>
                </c:pt>
                <c:pt idx="673">
                  <c:v>39096.4673611111</c:v>
                </c:pt>
                <c:pt idx="674">
                  <c:v>39096.4680555556</c:v>
                </c:pt>
                <c:pt idx="675">
                  <c:v>39096.46875</c:v>
                </c:pt>
                <c:pt idx="676">
                  <c:v>39096.4694444445</c:v>
                </c:pt>
                <c:pt idx="677">
                  <c:v>39096.4701388889</c:v>
                </c:pt>
                <c:pt idx="678">
                  <c:v>39096.4708333333</c:v>
                </c:pt>
                <c:pt idx="679">
                  <c:v>39096.4715277778</c:v>
                </c:pt>
                <c:pt idx="680">
                  <c:v>39096.4722222222</c:v>
                </c:pt>
                <c:pt idx="681">
                  <c:v>39096.4729166667</c:v>
                </c:pt>
                <c:pt idx="682">
                  <c:v>39096.4736111111</c:v>
                </c:pt>
                <c:pt idx="683">
                  <c:v>39096.4743055556</c:v>
                </c:pt>
                <c:pt idx="684">
                  <c:v>39096.475</c:v>
                </c:pt>
                <c:pt idx="685">
                  <c:v>39096.4756944444</c:v>
                </c:pt>
                <c:pt idx="686">
                  <c:v>39096.4763888889</c:v>
                </c:pt>
                <c:pt idx="687">
                  <c:v>39096.4770833333</c:v>
                </c:pt>
                <c:pt idx="688">
                  <c:v>39096.4777777778</c:v>
                </c:pt>
                <c:pt idx="689">
                  <c:v>39096.4784722222</c:v>
                </c:pt>
                <c:pt idx="690">
                  <c:v>39096.4791666667</c:v>
                </c:pt>
                <c:pt idx="691">
                  <c:v>39096.4798611111</c:v>
                </c:pt>
                <c:pt idx="692">
                  <c:v>39096.4805555556</c:v>
                </c:pt>
                <c:pt idx="693">
                  <c:v>39096.48125</c:v>
                </c:pt>
                <c:pt idx="694">
                  <c:v>39096.4819444444</c:v>
                </c:pt>
                <c:pt idx="695">
                  <c:v>39096.4826388889</c:v>
                </c:pt>
                <c:pt idx="696">
                  <c:v>39096.4833333333</c:v>
                </c:pt>
                <c:pt idx="697">
                  <c:v>39096.4840277778</c:v>
                </c:pt>
                <c:pt idx="698">
                  <c:v>39096.4847222222</c:v>
                </c:pt>
                <c:pt idx="699">
                  <c:v>39096.4854166667</c:v>
                </c:pt>
                <c:pt idx="700">
                  <c:v>39096.4861111111</c:v>
                </c:pt>
                <c:pt idx="701">
                  <c:v>39096.4868055556</c:v>
                </c:pt>
                <c:pt idx="702">
                  <c:v>39096.4875</c:v>
                </c:pt>
                <c:pt idx="703">
                  <c:v>39096.4881944444</c:v>
                </c:pt>
                <c:pt idx="704">
                  <c:v>39096.4888888889</c:v>
                </c:pt>
                <c:pt idx="705">
                  <c:v>39096.4895833333</c:v>
                </c:pt>
                <c:pt idx="706">
                  <c:v>39096.4902777778</c:v>
                </c:pt>
                <c:pt idx="707">
                  <c:v>39096.4909722222</c:v>
                </c:pt>
                <c:pt idx="708">
                  <c:v>39096.4916666667</c:v>
                </c:pt>
                <c:pt idx="709">
                  <c:v>39096.4923611111</c:v>
                </c:pt>
                <c:pt idx="710">
                  <c:v>39096.4930555556</c:v>
                </c:pt>
                <c:pt idx="711">
                  <c:v>39096.49375</c:v>
                </c:pt>
                <c:pt idx="712">
                  <c:v>39096.4944444444</c:v>
                </c:pt>
                <c:pt idx="713">
                  <c:v>39096.4951388889</c:v>
                </c:pt>
                <c:pt idx="714">
                  <c:v>39096.4958333333</c:v>
                </c:pt>
                <c:pt idx="715">
                  <c:v>39096.4965277778</c:v>
                </c:pt>
                <c:pt idx="716">
                  <c:v>39096.4972222222</c:v>
                </c:pt>
                <c:pt idx="717">
                  <c:v>39096.4979166667</c:v>
                </c:pt>
                <c:pt idx="718">
                  <c:v>39096.4986111111</c:v>
                </c:pt>
                <c:pt idx="719">
                  <c:v>39096.4993055556</c:v>
                </c:pt>
                <c:pt idx="720">
                  <c:v>39096.5</c:v>
                </c:pt>
                <c:pt idx="721">
                  <c:v>39096.5006944445</c:v>
                </c:pt>
                <c:pt idx="722">
                  <c:v>39096.5013888889</c:v>
                </c:pt>
                <c:pt idx="723">
                  <c:v>39096.5020833333</c:v>
                </c:pt>
                <c:pt idx="724">
                  <c:v>39096.5027777778</c:v>
                </c:pt>
                <c:pt idx="725">
                  <c:v>39096.5034722222</c:v>
                </c:pt>
                <c:pt idx="726">
                  <c:v>39096.5041666667</c:v>
                </c:pt>
                <c:pt idx="727">
                  <c:v>39096.5048611111</c:v>
                </c:pt>
                <c:pt idx="728">
                  <c:v>39096.5055555556</c:v>
                </c:pt>
                <c:pt idx="729">
                  <c:v>39096.50625</c:v>
                </c:pt>
                <c:pt idx="730">
                  <c:v>39096.5069444444</c:v>
                </c:pt>
                <c:pt idx="731">
                  <c:v>39096.5076388889</c:v>
                </c:pt>
                <c:pt idx="732">
                  <c:v>39096.5083333333</c:v>
                </c:pt>
                <c:pt idx="733">
                  <c:v>39096.5090277778</c:v>
                </c:pt>
                <c:pt idx="734">
                  <c:v>39096.5097222222</c:v>
                </c:pt>
                <c:pt idx="735">
                  <c:v>39096.5104166667</c:v>
                </c:pt>
                <c:pt idx="736">
                  <c:v>39096.5111111111</c:v>
                </c:pt>
                <c:pt idx="737">
                  <c:v>39096.5118055556</c:v>
                </c:pt>
                <c:pt idx="738">
                  <c:v>39096.5125</c:v>
                </c:pt>
                <c:pt idx="739">
                  <c:v>39096.5131944444</c:v>
                </c:pt>
                <c:pt idx="740">
                  <c:v>39096.5138888889</c:v>
                </c:pt>
                <c:pt idx="741">
                  <c:v>39096.5145833333</c:v>
                </c:pt>
                <c:pt idx="742">
                  <c:v>39096.5152777778</c:v>
                </c:pt>
                <c:pt idx="743">
                  <c:v>39096.5159722222</c:v>
                </c:pt>
                <c:pt idx="744">
                  <c:v>39096.5166666667</c:v>
                </c:pt>
                <c:pt idx="745">
                  <c:v>39096.5173611111</c:v>
                </c:pt>
                <c:pt idx="746">
                  <c:v>39096.5180555556</c:v>
                </c:pt>
                <c:pt idx="747">
                  <c:v>39096.51875</c:v>
                </c:pt>
                <c:pt idx="748">
                  <c:v>39096.5194444444</c:v>
                </c:pt>
                <c:pt idx="749">
                  <c:v>39096.5201388889</c:v>
                </c:pt>
                <c:pt idx="750">
                  <c:v>39096.5208333333</c:v>
                </c:pt>
                <c:pt idx="751">
                  <c:v>39096.5215277778</c:v>
                </c:pt>
                <c:pt idx="752">
                  <c:v>39096.5222222222</c:v>
                </c:pt>
                <c:pt idx="753">
                  <c:v>39096.5229166667</c:v>
                </c:pt>
                <c:pt idx="754">
                  <c:v>39096.5236111111</c:v>
                </c:pt>
                <c:pt idx="755">
                  <c:v>39096.5243055556</c:v>
                </c:pt>
                <c:pt idx="756">
                  <c:v>39096.525</c:v>
                </c:pt>
                <c:pt idx="757">
                  <c:v>39096.5256944444</c:v>
                </c:pt>
                <c:pt idx="758">
                  <c:v>39096.5263888889</c:v>
                </c:pt>
                <c:pt idx="759">
                  <c:v>39096.5270833333</c:v>
                </c:pt>
                <c:pt idx="760">
                  <c:v>39096.5277777778</c:v>
                </c:pt>
                <c:pt idx="761">
                  <c:v>39096.5284722222</c:v>
                </c:pt>
                <c:pt idx="762">
                  <c:v>39096.5291666667</c:v>
                </c:pt>
                <c:pt idx="763">
                  <c:v>39096.5298611111</c:v>
                </c:pt>
                <c:pt idx="764">
                  <c:v>39096.5305555556</c:v>
                </c:pt>
                <c:pt idx="765">
                  <c:v>39096.53125</c:v>
                </c:pt>
                <c:pt idx="766">
                  <c:v>39096.5319444445</c:v>
                </c:pt>
                <c:pt idx="767">
                  <c:v>39096.5326388889</c:v>
                </c:pt>
                <c:pt idx="768">
                  <c:v>39096.5333333333</c:v>
                </c:pt>
                <c:pt idx="769">
                  <c:v>39096.5340277778</c:v>
                </c:pt>
                <c:pt idx="770">
                  <c:v>39096.5347222222</c:v>
                </c:pt>
                <c:pt idx="771">
                  <c:v>39096.5354166667</c:v>
                </c:pt>
                <c:pt idx="772">
                  <c:v>39096.5361111111</c:v>
                </c:pt>
                <c:pt idx="773">
                  <c:v>39096.5368055556</c:v>
                </c:pt>
                <c:pt idx="774">
                  <c:v>39096.5375</c:v>
                </c:pt>
                <c:pt idx="775">
                  <c:v>39096.5381944444</c:v>
                </c:pt>
                <c:pt idx="776">
                  <c:v>39096.5388888889</c:v>
                </c:pt>
                <c:pt idx="777">
                  <c:v>39096.5395833333</c:v>
                </c:pt>
                <c:pt idx="778">
                  <c:v>39096.5402777778</c:v>
                </c:pt>
                <c:pt idx="779">
                  <c:v>39096.5409722222</c:v>
                </c:pt>
                <c:pt idx="780">
                  <c:v>39096.5416666667</c:v>
                </c:pt>
                <c:pt idx="781">
                  <c:v>39096.5423611111</c:v>
                </c:pt>
                <c:pt idx="782">
                  <c:v>39096.5430555556</c:v>
                </c:pt>
                <c:pt idx="783">
                  <c:v>39096.54375</c:v>
                </c:pt>
                <c:pt idx="784">
                  <c:v>39096.5444444444</c:v>
                </c:pt>
                <c:pt idx="785">
                  <c:v>39096.5451388889</c:v>
                </c:pt>
                <c:pt idx="786">
                  <c:v>39096.5458333333</c:v>
                </c:pt>
                <c:pt idx="787">
                  <c:v>39096.5465277778</c:v>
                </c:pt>
                <c:pt idx="788">
                  <c:v>39096.5472222222</c:v>
                </c:pt>
                <c:pt idx="789">
                  <c:v>39096.5479166667</c:v>
                </c:pt>
                <c:pt idx="790">
                  <c:v>39096.5486111111</c:v>
                </c:pt>
                <c:pt idx="791">
                  <c:v>39096.5493055556</c:v>
                </c:pt>
                <c:pt idx="792">
                  <c:v>39096.55</c:v>
                </c:pt>
                <c:pt idx="793">
                  <c:v>39096.5506944444</c:v>
                </c:pt>
                <c:pt idx="794">
                  <c:v>39096.5513888889</c:v>
                </c:pt>
                <c:pt idx="795">
                  <c:v>39096.5520833333</c:v>
                </c:pt>
                <c:pt idx="796">
                  <c:v>39096.5527777778</c:v>
                </c:pt>
                <c:pt idx="797">
                  <c:v>39096.5534722222</c:v>
                </c:pt>
                <c:pt idx="798">
                  <c:v>39096.5541666667</c:v>
                </c:pt>
                <c:pt idx="799">
                  <c:v>39096.5548611111</c:v>
                </c:pt>
                <c:pt idx="800">
                  <c:v>39096.5555555556</c:v>
                </c:pt>
                <c:pt idx="801">
                  <c:v>39096.55625</c:v>
                </c:pt>
                <c:pt idx="802">
                  <c:v>39096.5569444444</c:v>
                </c:pt>
                <c:pt idx="803">
                  <c:v>39096.5576388889</c:v>
                </c:pt>
                <c:pt idx="804">
                  <c:v>39096.5583333333</c:v>
                </c:pt>
                <c:pt idx="805">
                  <c:v>39096.5590277778</c:v>
                </c:pt>
                <c:pt idx="806">
                  <c:v>39096.5597222222</c:v>
                </c:pt>
                <c:pt idx="807">
                  <c:v>39096.5604166667</c:v>
                </c:pt>
                <c:pt idx="808">
                  <c:v>39096.5611111111</c:v>
                </c:pt>
                <c:pt idx="809">
                  <c:v>39096.5618055556</c:v>
                </c:pt>
                <c:pt idx="810">
                  <c:v>39096.5625</c:v>
                </c:pt>
                <c:pt idx="811">
                  <c:v>39096.5631944445</c:v>
                </c:pt>
                <c:pt idx="812">
                  <c:v>39096.5638888889</c:v>
                </c:pt>
                <c:pt idx="813">
                  <c:v>39096.5645833333</c:v>
                </c:pt>
                <c:pt idx="814">
                  <c:v>39096.5652777778</c:v>
                </c:pt>
                <c:pt idx="815">
                  <c:v>39096.5659722222</c:v>
                </c:pt>
                <c:pt idx="816">
                  <c:v>39096.5666666667</c:v>
                </c:pt>
                <c:pt idx="817">
                  <c:v>39096.5673611111</c:v>
                </c:pt>
                <c:pt idx="818">
                  <c:v>39096.5680555556</c:v>
                </c:pt>
                <c:pt idx="819">
                  <c:v>39096.56875</c:v>
                </c:pt>
                <c:pt idx="820">
                  <c:v>39096.5694444444</c:v>
                </c:pt>
                <c:pt idx="821">
                  <c:v>39096.5701388889</c:v>
                </c:pt>
                <c:pt idx="822">
                  <c:v>39096.5708333333</c:v>
                </c:pt>
                <c:pt idx="823">
                  <c:v>39096.5715277778</c:v>
                </c:pt>
                <c:pt idx="824">
                  <c:v>39096.5722222222</c:v>
                </c:pt>
                <c:pt idx="825">
                  <c:v>39096.5729166667</c:v>
                </c:pt>
                <c:pt idx="826">
                  <c:v>39096.5736111111</c:v>
                </c:pt>
                <c:pt idx="827">
                  <c:v>39096.5743055556</c:v>
                </c:pt>
                <c:pt idx="828">
                  <c:v>39096.575</c:v>
                </c:pt>
                <c:pt idx="829">
                  <c:v>39096.5756944444</c:v>
                </c:pt>
                <c:pt idx="830">
                  <c:v>39096.5763888889</c:v>
                </c:pt>
                <c:pt idx="831">
                  <c:v>39096.5770833333</c:v>
                </c:pt>
                <c:pt idx="832">
                  <c:v>39096.5777777778</c:v>
                </c:pt>
                <c:pt idx="833">
                  <c:v>39096.5784722222</c:v>
                </c:pt>
                <c:pt idx="834">
                  <c:v>39096.5791666667</c:v>
                </c:pt>
                <c:pt idx="835">
                  <c:v>39096.5798611111</c:v>
                </c:pt>
                <c:pt idx="836">
                  <c:v>39096.5805555556</c:v>
                </c:pt>
                <c:pt idx="837">
                  <c:v>39096.58125</c:v>
                </c:pt>
                <c:pt idx="838">
                  <c:v>39096.5819444444</c:v>
                </c:pt>
                <c:pt idx="839">
                  <c:v>39096.5826388889</c:v>
                </c:pt>
                <c:pt idx="840">
                  <c:v>39096.5833333333</c:v>
                </c:pt>
                <c:pt idx="841">
                  <c:v>39096.5840277778</c:v>
                </c:pt>
                <c:pt idx="842">
                  <c:v>39096.5847222222</c:v>
                </c:pt>
                <c:pt idx="843">
                  <c:v>39096.5854166667</c:v>
                </c:pt>
                <c:pt idx="844">
                  <c:v>39096.5861111111</c:v>
                </c:pt>
                <c:pt idx="845">
                  <c:v>39096.5868055556</c:v>
                </c:pt>
                <c:pt idx="846">
                  <c:v>39096.5875</c:v>
                </c:pt>
                <c:pt idx="847">
                  <c:v>39096.5881944444</c:v>
                </c:pt>
                <c:pt idx="848">
                  <c:v>39096.5888888889</c:v>
                </c:pt>
                <c:pt idx="849">
                  <c:v>39096.5895833333</c:v>
                </c:pt>
                <c:pt idx="850">
                  <c:v>39096.5902777778</c:v>
                </c:pt>
                <c:pt idx="851">
                  <c:v>39096.5909722222</c:v>
                </c:pt>
                <c:pt idx="852">
                  <c:v>39096.5916666667</c:v>
                </c:pt>
                <c:pt idx="853">
                  <c:v>39096.5923611111</c:v>
                </c:pt>
                <c:pt idx="854">
                  <c:v>39096.5930555556</c:v>
                </c:pt>
                <c:pt idx="855">
                  <c:v>39096.59375</c:v>
                </c:pt>
                <c:pt idx="856">
                  <c:v>39096.5944444445</c:v>
                </c:pt>
                <c:pt idx="857">
                  <c:v>39096.5951388889</c:v>
                </c:pt>
                <c:pt idx="858">
                  <c:v>39096.5958333333</c:v>
                </c:pt>
                <c:pt idx="859">
                  <c:v>39096.5965277778</c:v>
                </c:pt>
                <c:pt idx="860">
                  <c:v>39096.5972222222</c:v>
                </c:pt>
                <c:pt idx="861">
                  <c:v>39096.5979166667</c:v>
                </c:pt>
                <c:pt idx="862">
                  <c:v>39096.5986111111</c:v>
                </c:pt>
                <c:pt idx="863">
                  <c:v>39096.5993055556</c:v>
                </c:pt>
                <c:pt idx="864">
                  <c:v>39096.6</c:v>
                </c:pt>
                <c:pt idx="865">
                  <c:v>39096.6006944444</c:v>
                </c:pt>
                <c:pt idx="866">
                  <c:v>39096.6013888889</c:v>
                </c:pt>
                <c:pt idx="867">
                  <c:v>39096.6020833333</c:v>
                </c:pt>
                <c:pt idx="868">
                  <c:v>39096.6027777778</c:v>
                </c:pt>
                <c:pt idx="869">
                  <c:v>39096.6034722222</c:v>
                </c:pt>
                <c:pt idx="870">
                  <c:v>39096.6041666667</c:v>
                </c:pt>
                <c:pt idx="871">
                  <c:v>39096.6048611111</c:v>
                </c:pt>
                <c:pt idx="872">
                  <c:v>39096.6055555556</c:v>
                </c:pt>
                <c:pt idx="873">
                  <c:v>39096.60625</c:v>
                </c:pt>
                <c:pt idx="874">
                  <c:v>39096.6069444444</c:v>
                </c:pt>
                <c:pt idx="875">
                  <c:v>39096.6076388889</c:v>
                </c:pt>
                <c:pt idx="876">
                  <c:v>39096.6083333333</c:v>
                </c:pt>
                <c:pt idx="877">
                  <c:v>39096.6090277778</c:v>
                </c:pt>
                <c:pt idx="878">
                  <c:v>39096.6097222222</c:v>
                </c:pt>
                <c:pt idx="879">
                  <c:v>39096.6104166667</c:v>
                </c:pt>
                <c:pt idx="880">
                  <c:v>39096.6111111111</c:v>
                </c:pt>
                <c:pt idx="881">
                  <c:v>39096.6118055556</c:v>
                </c:pt>
                <c:pt idx="882">
                  <c:v>39096.6125</c:v>
                </c:pt>
                <c:pt idx="883">
                  <c:v>39096.6131944444</c:v>
                </c:pt>
                <c:pt idx="884">
                  <c:v>39096.6138888889</c:v>
                </c:pt>
                <c:pt idx="885">
                  <c:v>39096.6145833333</c:v>
                </c:pt>
                <c:pt idx="886">
                  <c:v>39096.6152777778</c:v>
                </c:pt>
                <c:pt idx="887">
                  <c:v>39096.6159722222</c:v>
                </c:pt>
                <c:pt idx="888">
                  <c:v>39096.6166666667</c:v>
                </c:pt>
                <c:pt idx="889">
                  <c:v>39096.6173611111</c:v>
                </c:pt>
                <c:pt idx="890">
                  <c:v>39096.6180555556</c:v>
                </c:pt>
                <c:pt idx="891">
                  <c:v>39096.61875</c:v>
                </c:pt>
                <c:pt idx="892">
                  <c:v>39096.6194444444</c:v>
                </c:pt>
                <c:pt idx="893">
                  <c:v>39096.6201388889</c:v>
                </c:pt>
                <c:pt idx="894">
                  <c:v>39096.6208333333</c:v>
                </c:pt>
                <c:pt idx="895">
                  <c:v>39096.6215277778</c:v>
                </c:pt>
                <c:pt idx="896">
                  <c:v>39096.6222222222</c:v>
                </c:pt>
                <c:pt idx="897">
                  <c:v>39096.6229166667</c:v>
                </c:pt>
                <c:pt idx="898">
                  <c:v>39096.6236111111</c:v>
                </c:pt>
                <c:pt idx="899">
                  <c:v>39096.6243055556</c:v>
                </c:pt>
                <c:pt idx="900">
                  <c:v>39096.625</c:v>
                </c:pt>
                <c:pt idx="901">
                  <c:v>39096.6256944445</c:v>
                </c:pt>
                <c:pt idx="902">
                  <c:v>39096.6263888889</c:v>
                </c:pt>
                <c:pt idx="903">
                  <c:v>39096.6270833333</c:v>
                </c:pt>
                <c:pt idx="904">
                  <c:v>39096.6277777778</c:v>
                </c:pt>
                <c:pt idx="905">
                  <c:v>39096.6284722222</c:v>
                </c:pt>
                <c:pt idx="906">
                  <c:v>39096.6291666667</c:v>
                </c:pt>
                <c:pt idx="907">
                  <c:v>39096.6298611111</c:v>
                </c:pt>
                <c:pt idx="908">
                  <c:v>39096.6305555556</c:v>
                </c:pt>
                <c:pt idx="909">
                  <c:v>39096.63125</c:v>
                </c:pt>
                <c:pt idx="910">
                  <c:v>39096.6319444444</c:v>
                </c:pt>
                <c:pt idx="911">
                  <c:v>39096.6326388889</c:v>
                </c:pt>
                <c:pt idx="912">
                  <c:v>39096.6333333333</c:v>
                </c:pt>
                <c:pt idx="913">
                  <c:v>39096.6340277778</c:v>
                </c:pt>
                <c:pt idx="914">
                  <c:v>39096.6347222222</c:v>
                </c:pt>
                <c:pt idx="915">
                  <c:v>39096.6354166667</c:v>
                </c:pt>
                <c:pt idx="916">
                  <c:v>39096.6361111111</c:v>
                </c:pt>
                <c:pt idx="917">
                  <c:v>39096.6368055556</c:v>
                </c:pt>
                <c:pt idx="918">
                  <c:v>39096.6375</c:v>
                </c:pt>
                <c:pt idx="919">
                  <c:v>39096.6381944444</c:v>
                </c:pt>
                <c:pt idx="920">
                  <c:v>39096.6388888889</c:v>
                </c:pt>
                <c:pt idx="921">
                  <c:v>39096.6395833333</c:v>
                </c:pt>
                <c:pt idx="922">
                  <c:v>39096.6402777778</c:v>
                </c:pt>
                <c:pt idx="923">
                  <c:v>39096.6409722222</c:v>
                </c:pt>
                <c:pt idx="924">
                  <c:v>39096.6416666667</c:v>
                </c:pt>
                <c:pt idx="925">
                  <c:v>39096.6423611111</c:v>
                </c:pt>
                <c:pt idx="926">
                  <c:v>39096.6430555556</c:v>
                </c:pt>
                <c:pt idx="927">
                  <c:v>39096.64375</c:v>
                </c:pt>
                <c:pt idx="928">
                  <c:v>39096.6444444444</c:v>
                </c:pt>
                <c:pt idx="929">
                  <c:v>39096.6451388889</c:v>
                </c:pt>
                <c:pt idx="930">
                  <c:v>39096.6458333333</c:v>
                </c:pt>
                <c:pt idx="931">
                  <c:v>39096.6465277778</c:v>
                </c:pt>
                <c:pt idx="932">
                  <c:v>39096.6472222222</c:v>
                </c:pt>
                <c:pt idx="933">
                  <c:v>39096.6479166667</c:v>
                </c:pt>
                <c:pt idx="934">
                  <c:v>39096.6486111111</c:v>
                </c:pt>
                <c:pt idx="935">
                  <c:v>39096.6493055556</c:v>
                </c:pt>
                <c:pt idx="936">
                  <c:v>39096.65</c:v>
                </c:pt>
                <c:pt idx="937">
                  <c:v>39096.6506944444</c:v>
                </c:pt>
                <c:pt idx="938">
                  <c:v>39096.6513888889</c:v>
                </c:pt>
                <c:pt idx="939">
                  <c:v>39096.6520833333</c:v>
                </c:pt>
                <c:pt idx="940">
                  <c:v>39096.6527777778</c:v>
                </c:pt>
                <c:pt idx="941">
                  <c:v>39096.6534722222</c:v>
                </c:pt>
                <c:pt idx="942">
                  <c:v>39096.6541666667</c:v>
                </c:pt>
                <c:pt idx="943">
                  <c:v>39096.6548611111</c:v>
                </c:pt>
                <c:pt idx="944">
                  <c:v>39096.6555555556</c:v>
                </c:pt>
                <c:pt idx="945">
                  <c:v>39096.65625</c:v>
                </c:pt>
                <c:pt idx="946">
                  <c:v>39096.6569444445</c:v>
                </c:pt>
                <c:pt idx="947">
                  <c:v>39096.6576388889</c:v>
                </c:pt>
                <c:pt idx="948">
                  <c:v>39096.6583333333</c:v>
                </c:pt>
                <c:pt idx="949">
                  <c:v>39096.6590277778</c:v>
                </c:pt>
                <c:pt idx="950">
                  <c:v>39096.6597222222</c:v>
                </c:pt>
                <c:pt idx="951">
                  <c:v>39096.6604166667</c:v>
                </c:pt>
                <c:pt idx="952">
                  <c:v>39096.6611111111</c:v>
                </c:pt>
                <c:pt idx="953">
                  <c:v>39096.6618055556</c:v>
                </c:pt>
                <c:pt idx="954">
                  <c:v>39096.6625</c:v>
                </c:pt>
                <c:pt idx="955">
                  <c:v>39096.6631944444</c:v>
                </c:pt>
                <c:pt idx="956">
                  <c:v>39096.6638888889</c:v>
                </c:pt>
                <c:pt idx="957">
                  <c:v>39096.6645833333</c:v>
                </c:pt>
                <c:pt idx="958">
                  <c:v>39096.6652777778</c:v>
                </c:pt>
                <c:pt idx="959">
                  <c:v>39096.6659722222</c:v>
                </c:pt>
                <c:pt idx="960">
                  <c:v>39096.6666666667</c:v>
                </c:pt>
                <c:pt idx="961">
                  <c:v>39096.6673611111</c:v>
                </c:pt>
                <c:pt idx="962">
                  <c:v>39096.6680555556</c:v>
                </c:pt>
                <c:pt idx="963">
                  <c:v>39096.66875</c:v>
                </c:pt>
                <c:pt idx="964">
                  <c:v>39096.6694444444</c:v>
                </c:pt>
                <c:pt idx="965">
                  <c:v>39096.6701388889</c:v>
                </c:pt>
                <c:pt idx="966">
                  <c:v>39096.6708333333</c:v>
                </c:pt>
                <c:pt idx="967">
                  <c:v>39096.6715277778</c:v>
                </c:pt>
                <c:pt idx="968">
                  <c:v>39096.6722222222</c:v>
                </c:pt>
                <c:pt idx="969">
                  <c:v>39096.6729166667</c:v>
                </c:pt>
                <c:pt idx="970">
                  <c:v>39096.6736111111</c:v>
                </c:pt>
                <c:pt idx="971">
                  <c:v>39096.6743055556</c:v>
                </c:pt>
                <c:pt idx="972">
                  <c:v>39096.675</c:v>
                </c:pt>
                <c:pt idx="973">
                  <c:v>39096.6756944444</c:v>
                </c:pt>
                <c:pt idx="974">
                  <c:v>39096.6763888889</c:v>
                </c:pt>
                <c:pt idx="975">
                  <c:v>39096.6770833333</c:v>
                </c:pt>
                <c:pt idx="976">
                  <c:v>39096.6777777778</c:v>
                </c:pt>
                <c:pt idx="977">
                  <c:v>39096.6784722222</c:v>
                </c:pt>
                <c:pt idx="978">
                  <c:v>39096.6791666667</c:v>
                </c:pt>
                <c:pt idx="979">
                  <c:v>39096.6798611111</c:v>
                </c:pt>
                <c:pt idx="980">
                  <c:v>39096.6805555556</c:v>
                </c:pt>
                <c:pt idx="981">
                  <c:v>39096.68125</c:v>
                </c:pt>
                <c:pt idx="982">
                  <c:v>39096.6819444444</c:v>
                </c:pt>
                <c:pt idx="983">
                  <c:v>39096.6826388889</c:v>
                </c:pt>
                <c:pt idx="984">
                  <c:v>39096.6833333333</c:v>
                </c:pt>
                <c:pt idx="985">
                  <c:v>39096.6840277778</c:v>
                </c:pt>
                <c:pt idx="986">
                  <c:v>39096.6847222222</c:v>
                </c:pt>
                <c:pt idx="987">
                  <c:v>39096.6854166667</c:v>
                </c:pt>
                <c:pt idx="988">
                  <c:v>39096.6861111111</c:v>
                </c:pt>
                <c:pt idx="989">
                  <c:v>39096.6868055556</c:v>
                </c:pt>
                <c:pt idx="990">
                  <c:v>39096.6875</c:v>
                </c:pt>
                <c:pt idx="991">
                  <c:v>39096.6881944445</c:v>
                </c:pt>
                <c:pt idx="992">
                  <c:v>39096.6888888889</c:v>
                </c:pt>
                <c:pt idx="993">
                  <c:v>39096.6895833333</c:v>
                </c:pt>
                <c:pt idx="994">
                  <c:v>39096.6902777778</c:v>
                </c:pt>
                <c:pt idx="995">
                  <c:v>39096.6909722222</c:v>
                </c:pt>
                <c:pt idx="996">
                  <c:v>39096.6916666667</c:v>
                </c:pt>
                <c:pt idx="997">
                  <c:v>39096.6923611111</c:v>
                </c:pt>
                <c:pt idx="998">
                  <c:v>39096.6930555556</c:v>
                </c:pt>
                <c:pt idx="999">
                  <c:v>39096.69375</c:v>
                </c:pt>
                <c:pt idx="1000">
                  <c:v>39096.6944444444</c:v>
                </c:pt>
                <c:pt idx="1001">
                  <c:v>39096.6951388889</c:v>
                </c:pt>
                <c:pt idx="1002">
                  <c:v>39096.6958333333</c:v>
                </c:pt>
                <c:pt idx="1003">
                  <c:v>39096.6965277778</c:v>
                </c:pt>
                <c:pt idx="1004">
                  <c:v>39096.6972222222</c:v>
                </c:pt>
                <c:pt idx="1005">
                  <c:v>39096.6979166667</c:v>
                </c:pt>
                <c:pt idx="1006">
                  <c:v>39096.6986111111</c:v>
                </c:pt>
                <c:pt idx="1007">
                  <c:v>39096.6993055556</c:v>
                </c:pt>
                <c:pt idx="1008">
                  <c:v>39096.7</c:v>
                </c:pt>
                <c:pt idx="1009">
                  <c:v>39096.7006944444</c:v>
                </c:pt>
                <c:pt idx="1010">
                  <c:v>39096.7013888889</c:v>
                </c:pt>
                <c:pt idx="1011">
                  <c:v>39096.7020833333</c:v>
                </c:pt>
                <c:pt idx="1012">
                  <c:v>39096.7027777778</c:v>
                </c:pt>
                <c:pt idx="1013">
                  <c:v>39096.7034722222</c:v>
                </c:pt>
                <c:pt idx="1014">
                  <c:v>39096.7041666667</c:v>
                </c:pt>
                <c:pt idx="1015">
                  <c:v>39096.7048611111</c:v>
                </c:pt>
                <c:pt idx="1016">
                  <c:v>39096.7055555556</c:v>
                </c:pt>
                <c:pt idx="1017">
                  <c:v>39096.70625</c:v>
                </c:pt>
                <c:pt idx="1018">
                  <c:v>39096.7069444444</c:v>
                </c:pt>
                <c:pt idx="1019">
                  <c:v>39096.7076388889</c:v>
                </c:pt>
                <c:pt idx="1020">
                  <c:v>39096.7083333333</c:v>
                </c:pt>
                <c:pt idx="1021">
                  <c:v>39096.7090277778</c:v>
                </c:pt>
                <c:pt idx="1022">
                  <c:v>39096.7097222222</c:v>
                </c:pt>
                <c:pt idx="1023">
                  <c:v>39096.7104166667</c:v>
                </c:pt>
                <c:pt idx="1024">
                  <c:v>39096.7111111111</c:v>
                </c:pt>
                <c:pt idx="1025">
                  <c:v>39096.7118055556</c:v>
                </c:pt>
                <c:pt idx="1026">
                  <c:v>39096.7125</c:v>
                </c:pt>
                <c:pt idx="1027">
                  <c:v>39096.7131944444</c:v>
                </c:pt>
                <c:pt idx="1028">
                  <c:v>39096.7138888889</c:v>
                </c:pt>
                <c:pt idx="1029">
                  <c:v>39096.7145833333</c:v>
                </c:pt>
                <c:pt idx="1030">
                  <c:v>39096.7152777778</c:v>
                </c:pt>
                <c:pt idx="1031">
                  <c:v>39096.7159722222</c:v>
                </c:pt>
                <c:pt idx="1032">
                  <c:v>39096.7166666667</c:v>
                </c:pt>
                <c:pt idx="1033">
                  <c:v>39096.7173611111</c:v>
                </c:pt>
                <c:pt idx="1034">
                  <c:v>39096.7180555556</c:v>
                </c:pt>
                <c:pt idx="1035">
                  <c:v>39096.71875</c:v>
                </c:pt>
                <c:pt idx="1036">
                  <c:v>39096.7194444445</c:v>
                </c:pt>
                <c:pt idx="1037">
                  <c:v>39096.7201388889</c:v>
                </c:pt>
                <c:pt idx="1038">
                  <c:v>39096.7208333333</c:v>
                </c:pt>
                <c:pt idx="1039">
                  <c:v>39096.7215277778</c:v>
                </c:pt>
                <c:pt idx="1040">
                  <c:v>39096.7222222222</c:v>
                </c:pt>
                <c:pt idx="1041">
                  <c:v>39096.7229166667</c:v>
                </c:pt>
                <c:pt idx="1042">
                  <c:v>39096.7236111111</c:v>
                </c:pt>
                <c:pt idx="1043">
                  <c:v>39096.7243055556</c:v>
                </c:pt>
                <c:pt idx="1044">
                  <c:v>39096.725</c:v>
                </c:pt>
                <c:pt idx="1045">
                  <c:v>39096.7256944444</c:v>
                </c:pt>
                <c:pt idx="1046">
                  <c:v>39096.7263888889</c:v>
                </c:pt>
                <c:pt idx="1047">
                  <c:v>39096.7270833333</c:v>
                </c:pt>
                <c:pt idx="1048">
                  <c:v>39096.7277777778</c:v>
                </c:pt>
                <c:pt idx="1049">
                  <c:v>39096.7284722222</c:v>
                </c:pt>
                <c:pt idx="1050">
                  <c:v>39096.7291666667</c:v>
                </c:pt>
                <c:pt idx="1051">
                  <c:v>39096.7298611111</c:v>
                </c:pt>
                <c:pt idx="1052">
                  <c:v>39096.7305555556</c:v>
                </c:pt>
                <c:pt idx="1053">
                  <c:v>39096.73125</c:v>
                </c:pt>
                <c:pt idx="1054">
                  <c:v>39096.7319444444</c:v>
                </c:pt>
                <c:pt idx="1055">
                  <c:v>39096.7326388889</c:v>
                </c:pt>
                <c:pt idx="1056">
                  <c:v>39096.7333333333</c:v>
                </c:pt>
                <c:pt idx="1057">
                  <c:v>39096.7340277778</c:v>
                </c:pt>
                <c:pt idx="1058">
                  <c:v>39096.7347222222</c:v>
                </c:pt>
                <c:pt idx="1059">
                  <c:v>39096.7354166667</c:v>
                </c:pt>
                <c:pt idx="1060">
                  <c:v>39096.7361111111</c:v>
                </c:pt>
                <c:pt idx="1061">
                  <c:v>39096.7368055556</c:v>
                </c:pt>
                <c:pt idx="1062">
                  <c:v>39096.7375</c:v>
                </c:pt>
                <c:pt idx="1063">
                  <c:v>39096.7381944444</c:v>
                </c:pt>
                <c:pt idx="1064">
                  <c:v>39096.7388888889</c:v>
                </c:pt>
                <c:pt idx="1065">
                  <c:v>39096.7395833333</c:v>
                </c:pt>
                <c:pt idx="1066">
                  <c:v>39096.7402777778</c:v>
                </c:pt>
                <c:pt idx="1067">
                  <c:v>39096.7409722222</c:v>
                </c:pt>
                <c:pt idx="1068">
                  <c:v>39096.7416666667</c:v>
                </c:pt>
                <c:pt idx="1069">
                  <c:v>39096.7423611111</c:v>
                </c:pt>
                <c:pt idx="1070">
                  <c:v>39096.7430555556</c:v>
                </c:pt>
                <c:pt idx="1071">
                  <c:v>39096.74375</c:v>
                </c:pt>
                <c:pt idx="1072">
                  <c:v>39096.7444444444</c:v>
                </c:pt>
                <c:pt idx="1073">
                  <c:v>39096.7451388889</c:v>
                </c:pt>
                <c:pt idx="1074">
                  <c:v>39096.7458333333</c:v>
                </c:pt>
                <c:pt idx="1075">
                  <c:v>39096.7465277778</c:v>
                </c:pt>
                <c:pt idx="1076">
                  <c:v>39096.7472222222</c:v>
                </c:pt>
                <c:pt idx="1077">
                  <c:v>39096.7479166667</c:v>
                </c:pt>
                <c:pt idx="1078">
                  <c:v>39096.7486111111</c:v>
                </c:pt>
                <c:pt idx="1079">
                  <c:v>39096.7493055556</c:v>
                </c:pt>
                <c:pt idx="1080">
                  <c:v>39096.75</c:v>
                </c:pt>
                <c:pt idx="1081">
                  <c:v>39096.7506944445</c:v>
                </c:pt>
                <c:pt idx="1082">
                  <c:v>39096.7513888889</c:v>
                </c:pt>
                <c:pt idx="1083">
                  <c:v>39096.7520833333</c:v>
                </c:pt>
                <c:pt idx="1084">
                  <c:v>39096.7527777778</c:v>
                </c:pt>
                <c:pt idx="1085">
                  <c:v>39096.7534722222</c:v>
                </c:pt>
                <c:pt idx="1086">
                  <c:v>39096.7541666667</c:v>
                </c:pt>
                <c:pt idx="1087">
                  <c:v>39096.7548611111</c:v>
                </c:pt>
                <c:pt idx="1088">
                  <c:v>39096.7555555556</c:v>
                </c:pt>
                <c:pt idx="1089">
                  <c:v>39096.75625</c:v>
                </c:pt>
                <c:pt idx="1090">
                  <c:v>39096.7569444444</c:v>
                </c:pt>
                <c:pt idx="1091">
                  <c:v>39096.7576388889</c:v>
                </c:pt>
                <c:pt idx="1092">
                  <c:v>39096.7583333333</c:v>
                </c:pt>
                <c:pt idx="1093">
                  <c:v>39096.7590277778</c:v>
                </c:pt>
                <c:pt idx="1094">
                  <c:v>39096.7597222222</c:v>
                </c:pt>
                <c:pt idx="1095">
                  <c:v>39096.7604166667</c:v>
                </c:pt>
                <c:pt idx="1096">
                  <c:v>39096.7611111111</c:v>
                </c:pt>
                <c:pt idx="1097">
                  <c:v>39096.7618055556</c:v>
                </c:pt>
                <c:pt idx="1098">
                  <c:v>39096.7625</c:v>
                </c:pt>
                <c:pt idx="1099">
                  <c:v>39096.7631944444</c:v>
                </c:pt>
                <c:pt idx="1100">
                  <c:v>39096.7638888889</c:v>
                </c:pt>
                <c:pt idx="1101">
                  <c:v>39096.7645833333</c:v>
                </c:pt>
                <c:pt idx="1102">
                  <c:v>39096.7652777778</c:v>
                </c:pt>
                <c:pt idx="1103">
                  <c:v>39096.7659722222</c:v>
                </c:pt>
                <c:pt idx="1104">
                  <c:v>39096.7666666667</c:v>
                </c:pt>
                <c:pt idx="1105">
                  <c:v>39096.7673611111</c:v>
                </c:pt>
                <c:pt idx="1106">
                  <c:v>39096.7680555556</c:v>
                </c:pt>
                <c:pt idx="1107">
                  <c:v>39096.76875</c:v>
                </c:pt>
                <c:pt idx="1108">
                  <c:v>39096.7694444444</c:v>
                </c:pt>
                <c:pt idx="1109">
                  <c:v>39096.7701388889</c:v>
                </c:pt>
                <c:pt idx="1110">
                  <c:v>39096.7708333333</c:v>
                </c:pt>
                <c:pt idx="1111">
                  <c:v>39096.7715277778</c:v>
                </c:pt>
                <c:pt idx="1112">
                  <c:v>39096.7722222222</c:v>
                </c:pt>
                <c:pt idx="1113">
                  <c:v>39096.7729166667</c:v>
                </c:pt>
                <c:pt idx="1114">
                  <c:v>39096.7736111111</c:v>
                </c:pt>
                <c:pt idx="1115">
                  <c:v>39096.7743055556</c:v>
                </c:pt>
                <c:pt idx="1116">
                  <c:v>39096.775</c:v>
                </c:pt>
                <c:pt idx="1117">
                  <c:v>39096.7756944444</c:v>
                </c:pt>
                <c:pt idx="1118">
                  <c:v>39096.7763888889</c:v>
                </c:pt>
                <c:pt idx="1119">
                  <c:v>39096.7770833333</c:v>
                </c:pt>
                <c:pt idx="1120">
                  <c:v>39096.7777777778</c:v>
                </c:pt>
                <c:pt idx="1121">
                  <c:v>39096.7784722222</c:v>
                </c:pt>
                <c:pt idx="1122">
                  <c:v>39096.7791666667</c:v>
                </c:pt>
                <c:pt idx="1123">
                  <c:v>39096.7798611111</c:v>
                </c:pt>
                <c:pt idx="1124">
                  <c:v>39096.7805555556</c:v>
                </c:pt>
                <c:pt idx="1125">
                  <c:v>39096.78125</c:v>
                </c:pt>
                <c:pt idx="1126">
                  <c:v>39096.7819444445</c:v>
                </c:pt>
                <c:pt idx="1127">
                  <c:v>39096.7826388889</c:v>
                </c:pt>
                <c:pt idx="1128">
                  <c:v>39096.7833333333</c:v>
                </c:pt>
                <c:pt idx="1129">
                  <c:v>39096.7840277778</c:v>
                </c:pt>
                <c:pt idx="1130">
                  <c:v>39096.7847222222</c:v>
                </c:pt>
                <c:pt idx="1131">
                  <c:v>39096.7854166667</c:v>
                </c:pt>
                <c:pt idx="1132">
                  <c:v>39096.7861111111</c:v>
                </c:pt>
                <c:pt idx="1133">
                  <c:v>39096.7868055556</c:v>
                </c:pt>
                <c:pt idx="1134">
                  <c:v>39096.7875</c:v>
                </c:pt>
                <c:pt idx="1135">
                  <c:v>39096.7881944444</c:v>
                </c:pt>
                <c:pt idx="1136">
                  <c:v>39096.7888888889</c:v>
                </c:pt>
                <c:pt idx="1137">
                  <c:v>39096.7895833333</c:v>
                </c:pt>
                <c:pt idx="1138">
                  <c:v>39096.7902777778</c:v>
                </c:pt>
                <c:pt idx="1139">
                  <c:v>39096.7909722222</c:v>
                </c:pt>
                <c:pt idx="1140">
                  <c:v>39096.7916666667</c:v>
                </c:pt>
                <c:pt idx="1141">
                  <c:v>39096.7923611111</c:v>
                </c:pt>
                <c:pt idx="1142">
                  <c:v>39096.7930555556</c:v>
                </c:pt>
                <c:pt idx="1143">
                  <c:v>39096.79375</c:v>
                </c:pt>
                <c:pt idx="1144">
                  <c:v>39096.7944444444</c:v>
                </c:pt>
                <c:pt idx="1145">
                  <c:v>39096.7951388889</c:v>
                </c:pt>
                <c:pt idx="1146">
                  <c:v>39096.7958333333</c:v>
                </c:pt>
                <c:pt idx="1147">
                  <c:v>39096.7965277778</c:v>
                </c:pt>
                <c:pt idx="1148">
                  <c:v>39096.7972222222</c:v>
                </c:pt>
                <c:pt idx="1149">
                  <c:v>39096.7979166667</c:v>
                </c:pt>
                <c:pt idx="1150">
                  <c:v>39096.7986111111</c:v>
                </c:pt>
                <c:pt idx="1151">
                  <c:v>39096.7993055556</c:v>
                </c:pt>
                <c:pt idx="1152">
                  <c:v>39096.8</c:v>
                </c:pt>
                <c:pt idx="1153">
                  <c:v>39096.8006944444</c:v>
                </c:pt>
                <c:pt idx="1154">
                  <c:v>39096.8013888889</c:v>
                </c:pt>
                <c:pt idx="1155">
                  <c:v>39096.8020833333</c:v>
                </c:pt>
                <c:pt idx="1156">
                  <c:v>39096.8027777778</c:v>
                </c:pt>
                <c:pt idx="1157">
                  <c:v>39096.8034722222</c:v>
                </c:pt>
                <c:pt idx="1158">
                  <c:v>39096.8041666667</c:v>
                </c:pt>
                <c:pt idx="1159">
                  <c:v>39096.8048611111</c:v>
                </c:pt>
                <c:pt idx="1160">
                  <c:v>39096.8055555556</c:v>
                </c:pt>
                <c:pt idx="1161">
                  <c:v>39096.80625</c:v>
                </c:pt>
                <c:pt idx="1162">
                  <c:v>39096.8069444444</c:v>
                </c:pt>
                <c:pt idx="1163">
                  <c:v>39096.8076388889</c:v>
                </c:pt>
                <c:pt idx="1164">
                  <c:v>39096.8083333333</c:v>
                </c:pt>
                <c:pt idx="1165">
                  <c:v>39096.8090277778</c:v>
                </c:pt>
                <c:pt idx="1166">
                  <c:v>39096.8097222222</c:v>
                </c:pt>
                <c:pt idx="1167">
                  <c:v>39096.8104166667</c:v>
                </c:pt>
                <c:pt idx="1168">
                  <c:v>39096.8111111111</c:v>
                </c:pt>
                <c:pt idx="1169">
                  <c:v>39096.8118055556</c:v>
                </c:pt>
                <c:pt idx="1170">
                  <c:v>39096.8125</c:v>
                </c:pt>
                <c:pt idx="1171">
                  <c:v>39096.8131944445</c:v>
                </c:pt>
                <c:pt idx="1172">
                  <c:v>39096.8138888889</c:v>
                </c:pt>
                <c:pt idx="1173">
                  <c:v>39096.8145833333</c:v>
                </c:pt>
                <c:pt idx="1174">
                  <c:v>39096.8152777778</c:v>
                </c:pt>
                <c:pt idx="1175">
                  <c:v>39096.8159722222</c:v>
                </c:pt>
                <c:pt idx="1176">
                  <c:v>39096.8166666667</c:v>
                </c:pt>
                <c:pt idx="1177">
                  <c:v>39096.8173611111</c:v>
                </c:pt>
                <c:pt idx="1178">
                  <c:v>39096.8180555556</c:v>
                </c:pt>
                <c:pt idx="1179">
                  <c:v>39096.81875</c:v>
                </c:pt>
                <c:pt idx="1180">
                  <c:v>39096.8194444444</c:v>
                </c:pt>
                <c:pt idx="1181">
                  <c:v>39096.8201388889</c:v>
                </c:pt>
                <c:pt idx="1182">
                  <c:v>39096.8208333333</c:v>
                </c:pt>
                <c:pt idx="1183">
                  <c:v>39096.8215277778</c:v>
                </c:pt>
                <c:pt idx="1184">
                  <c:v>39096.8222222222</c:v>
                </c:pt>
                <c:pt idx="1185">
                  <c:v>39096.8229166667</c:v>
                </c:pt>
                <c:pt idx="1186">
                  <c:v>39096.8236111111</c:v>
                </c:pt>
                <c:pt idx="1187">
                  <c:v>39096.8243055556</c:v>
                </c:pt>
                <c:pt idx="1188">
                  <c:v>39096.825</c:v>
                </c:pt>
                <c:pt idx="1189">
                  <c:v>39096.8256944444</c:v>
                </c:pt>
                <c:pt idx="1190">
                  <c:v>39096.8263888889</c:v>
                </c:pt>
                <c:pt idx="1191">
                  <c:v>39096.8270833333</c:v>
                </c:pt>
                <c:pt idx="1192">
                  <c:v>39096.8277777778</c:v>
                </c:pt>
                <c:pt idx="1193">
                  <c:v>39096.8284722222</c:v>
                </c:pt>
                <c:pt idx="1194">
                  <c:v>39096.8291666667</c:v>
                </c:pt>
                <c:pt idx="1195">
                  <c:v>39096.8298611111</c:v>
                </c:pt>
                <c:pt idx="1196">
                  <c:v>39096.8305555556</c:v>
                </c:pt>
                <c:pt idx="1197">
                  <c:v>39096.83125</c:v>
                </c:pt>
                <c:pt idx="1198">
                  <c:v>39096.8319444444</c:v>
                </c:pt>
                <c:pt idx="1199">
                  <c:v>39096.8326388889</c:v>
                </c:pt>
                <c:pt idx="1200">
                  <c:v>39096.8333333333</c:v>
                </c:pt>
                <c:pt idx="1201">
                  <c:v>39096.8340277778</c:v>
                </c:pt>
                <c:pt idx="1202">
                  <c:v>39096.8347222222</c:v>
                </c:pt>
                <c:pt idx="1203">
                  <c:v>39096.8354166667</c:v>
                </c:pt>
                <c:pt idx="1204">
                  <c:v>39096.8361111111</c:v>
                </c:pt>
                <c:pt idx="1205">
                  <c:v>39096.8368055556</c:v>
                </c:pt>
                <c:pt idx="1206">
                  <c:v>39096.8375</c:v>
                </c:pt>
                <c:pt idx="1207">
                  <c:v>39096.8381944444</c:v>
                </c:pt>
                <c:pt idx="1208">
                  <c:v>39096.8388888889</c:v>
                </c:pt>
                <c:pt idx="1209">
                  <c:v>39096.8395833333</c:v>
                </c:pt>
                <c:pt idx="1210">
                  <c:v>39096.8402777778</c:v>
                </c:pt>
                <c:pt idx="1211">
                  <c:v>39096.8409722222</c:v>
                </c:pt>
                <c:pt idx="1212">
                  <c:v>39096.8416666667</c:v>
                </c:pt>
                <c:pt idx="1213">
                  <c:v>39096.8423611111</c:v>
                </c:pt>
                <c:pt idx="1214">
                  <c:v>39096.8430555556</c:v>
                </c:pt>
                <c:pt idx="1215">
                  <c:v>39096.84375</c:v>
                </c:pt>
                <c:pt idx="1216">
                  <c:v>39096.8444444445</c:v>
                </c:pt>
                <c:pt idx="1217">
                  <c:v>39096.8451388889</c:v>
                </c:pt>
                <c:pt idx="1218">
                  <c:v>39096.8458333333</c:v>
                </c:pt>
                <c:pt idx="1219">
                  <c:v>39096.8465277778</c:v>
                </c:pt>
                <c:pt idx="1220">
                  <c:v>39096.8472222222</c:v>
                </c:pt>
                <c:pt idx="1221">
                  <c:v>39096.8479166667</c:v>
                </c:pt>
                <c:pt idx="1222">
                  <c:v>39096.8486111111</c:v>
                </c:pt>
                <c:pt idx="1223">
                  <c:v>39096.8493055556</c:v>
                </c:pt>
                <c:pt idx="1224">
                  <c:v>39096.85</c:v>
                </c:pt>
                <c:pt idx="1225">
                  <c:v>39096.8506944444</c:v>
                </c:pt>
                <c:pt idx="1226">
                  <c:v>39096.8513888889</c:v>
                </c:pt>
                <c:pt idx="1227">
                  <c:v>39096.8520833333</c:v>
                </c:pt>
                <c:pt idx="1228">
                  <c:v>39096.8527777778</c:v>
                </c:pt>
                <c:pt idx="1229">
                  <c:v>39096.8534722222</c:v>
                </c:pt>
                <c:pt idx="1230">
                  <c:v>39096.8541666667</c:v>
                </c:pt>
                <c:pt idx="1231">
                  <c:v>39096.8548611111</c:v>
                </c:pt>
                <c:pt idx="1232">
                  <c:v>39096.8555555556</c:v>
                </c:pt>
                <c:pt idx="1233">
                  <c:v>39096.85625</c:v>
                </c:pt>
                <c:pt idx="1234">
                  <c:v>39096.8569444444</c:v>
                </c:pt>
                <c:pt idx="1235">
                  <c:v>39096.8576388889</c:v>
                </c:pt>
                <c:pt idx="1236">
                  <c:v>39096.8583333333</c:v>
                </c:pt>
                <c:pt idx="1237">
                  <c:v>39096.8590277778</c:v>
                </c:pt>
                <c:pt idx="1238">
                  <c:v>39096.8597222222</c:v>
                </c:pt>
                <c:pt idx="1239">
                  <c:v>39096.8604166667</c:v>
                </c:pt>
                <c:pt idx="1240">
                  <c:v>39096.8611111111</c:v>
                </c:pt>
                <c:pt idx="1241">
                  <c:v>39096.8618055556</c:v>
                </c:pt>
                <c:pt idx="1242">
                  <c:v>39096.8625</c:v>
                </c:pt>
                <c:pt idx="1243">
                  <c:v>39096.8631944444</c:v>
                </c:pt>
                <c:pt idx="1244">
                  <c:v>39096.8638888889</c:v>
                </c:pt>
                <c:pt idx="1245">
                  <c:v>39096.8645833333</c:v>
                </c:pt>
                <c:pt idx="1246">
                  <c:v>39096.8652777778</c:v>
                </c:pt>
                <c:pt idx="1247">
                  <c:v>39096.8659722222</c:v>
                </c:pt>
                <c:pt idx="1248">
                  <c:v>39096.8666666667</c:v>
                </c:pt>
                <c:pt idx="1249">
                  <c:v>39096.8673611111</c:v>
                </c:pt>
                <c:pt idx="1250">
                  <c:v>39096.8680555556</c:v>
                </c:pt>
                <c:pt idx="1251">
                  <c:v>39096.86875</c:v>
                </c:pt>
                <c:pt idx="1252">
                  <c:v>39096.8694444444</c:v>
                </c:pt>
                <c:pt idx="1253">
                  <c:v>39096.8701388889</c:v>
                </c:pt>
                <c:pt idx="1254">
                  <c:v>39096.8708333333</c:v>
                </c:pt>
                <c:pt idx="1255">
                  <c:v>39096.8715277778</c:v>
                </c:pt>
                <c:pt idx="1256">
                  <c:v>39096.8722222222</c:v>
                </c:pt>
                <c:pt idx="1257">
                  <c:v>39096.8729166667</c:v>
                </c:pt>
                <c:pt idx="1258">
                  <c:v>39096.8736111111</c:v>
                </c:pt>
                <c:pt idx="1259">
                  <c:v>39096.8743055556</c:v>
                </c:pt>
                <c:pt idx="1260">
                  <c:v>39096.875</c:v>
                </c:pt>
                <c:pt idx="1261">
                  <c:v>39096.8756944445</c:v>
                </c:pt>
                <c:pt idx="1262">
                  <c:v>39096.8763888889</c:v>
                </c:pt>
                <c:pt idx="1263">
                  <c:v>39096.8770833333</c:v>
                </c:pt>
                <c:pt idx="1264">
                  <c:v>39096.8777777778</c:v>
                </c:pt>
                <c:pt idx="1265">
                  <c:v>39096.8784722222</c:v>
                </c:pt>
                <c:pt idx="1266">
                  <c:v>39096.8791666667</c:v>
                </c:pt>
                <c:pt idx="1267">
                  <c:v>39096.8798611111</c:v>
                </c:pt>
                <c:pt idx="1268">
                  <c:v>39096.8805555556</c:v>
                </c:pt>
                <c:pt idx="1269">
                  <c:v>39096.88125</c:v>
                </c:pt>
                <c:pt idx="1270">
                  <c:v>39096.8819444444</c:v>
                </c:pt>
                <c:pt idx="1271">
                  <c:v>39096.8826388889</c:v>
                </c:pt>
                <c:pt idx="1272">
                  <c:v>39096.8833333333</c:v>
                </c:pt>
                <c:pt idx="1273">
                  <c:v>39096.8840277778</c:v>
                </c:pt>
                <c:pt idx="1274">
                  <c:v>39096.8847222222</c:v>
                </c:pt>
                <c:pt idx="1275">
                  <c:v>39096.8854166667</c:v>
                </c:pt>
                <c:pt idx="1276">
                  <c:v>39096.8861111111</c:v>
                </c:pt>
                <c:pt idx="1277">
                  <c:v>39096.8868055556</c:v>
                </c:pt>
                <c:pt idx="1278">
                  <c:v>39096.8875</c:v>
                </c:pt>
                <c:pt idx="1279">
                  <c:v>39096.8881944444</c:v>
                </c:pt>
                <c:pt idx="1280">
                  <c:v>39096.8888888889</c:v>
                </c:pt>
                <c:pt idx="1281">
                  <c:v>39096.8895833333</c:v>
                </c:pt>
                <c:pt idx="1282">
                  <c:v>39096.8902777778</c:v>
                </c:pt>
                <c:pt idx="1283">
                  <c:v>39096.8909722222</c:v>
                </c:pt>
                <c:pt idx="1284">
                  <c:v>39096.8916666667</c:v>
                </c:pt>
                <c:pt idx="1285">
                  <c:v>39096.8923611111</c:v>
                </c:pt>
                <c:pt idx="1286">
                  <c:v>39096.8930555556</c:v>
                </c:pt>
                <c:pt idx="1287">
                  <c:v>39096.89375</c:v>
                </c:pt>
                <c:pt idx="1288">
                  <c:v>39096.8944444444</c:v>
                </c:pt>
                <c:pt idx="1289">
                  <c:v>39096.8951388889</c:v>
                </c:pt>
                <c:pt idx="1290">
                  <c:v>39096.8958333333</c:v>
                </c:pt>
                <c:pt idx="1291">
                  <c:v>39096.8965277778</c:v>
                </c:pt>
                <c:pt idx="1292">
                  <c:v>39096.8972222222</c:v>
                </c:pt>
                <c:pt idx="1293">
                  <c:v>39096.8979166667</c:v>
                </c:pt>
                <c:pt idx="1294">
                  <c:v>39096.8986111111</c:v>
                </c:pt>
                <c:pt idx="1295">
                  <c:v>39096.8993055556</c:v>
                </c:pt>
                <c:pt idx="1296">
                  <c:v>39096.9</c:v>
                </c:pt>
                <c:pt idx="1297">
                  <c:v>39096.9006944444</c:v>
                </c:pt>
                <c:pt idx="1298">
                  <c:v>39096.9013888889</c:v>
                </c:pt>
                <c:pt idx="1299">
                  <c:v>39096.9020833333</c:v>
                </c:pt>
                <c:pt idx="1300">
                  <c:v>39096.9027777778</c:v>
                </c:pt>
                <c:pt idx="1301">
                  <c:v>39096.9034722222</c:v>
                </c:pt>
                <c:pt idx="1302">
                  <c:v>39096.9041666667</c:v>
                </c:pt>
                <c:pt idx="1303">
                  <c:v>39096.9048611111</c:v>
                </c:pt>
                <c:pt idx="1304">
                  <c:v>39096.9055555556</c:v>
                </c:pt>
                <c:pt idx="1305">
                  <c:v>39096.90625</c:v>
                </c:pt>
                <c:pt idx="1306">
                  <c:v>39096.9069444445</c:v>
                </c:pt>
                <c:pt idx="1307">
                  <c:v>39096.9076388889</c:v>
                </c:pt>
                <c:pt idx="1308">
                  <c:v>39096.9083333333</c:v>
                </c:pt>
                <c:pt idx="1309">
                  <c:v>39096.9090277778</c:v>
                </c:pt>
                <c:pt idx="1310">
                  <c:v>39096.9097222222</c:v>
                </c:pt>
                <c:pt idx="1311">
                  <c:v>39096.9104166667</c:v>
                </c:pt>
                <c:pt idx="1312">
                  <c:v>39096.9111111111</c:v>
                </c:pt>
                <c:pt idx="1313">
                  <c:v>39096.9118055556</c:v>
                </c:pt>
                <c:pt idx="1314">
                  <c:v>39096.9125</c:v>
                </c:pt>
                <c:pt idx="1315">
                  <c:v>39096.9131944444</c:v>
                </c:pt>
                <c:pt idx="1316">
                  <c:v>39096.9138888889</c:v>
                </c:pt>
                <c:pt idx="1317">
                  <c:v>39096.9145833333</c:v>
                </c:pt>
                <c:pt idx="1318">
                  <c:v>39096.9152777778</c:v>
                </c:pt>
                <c:pt idx="1319">
                  <c:v>39096.9159722222</c:v>
                </c:pt>
                <c:pt idx="1320">
                  <c:v>39096.9166666667</c:v>
                </c:pt>
                <c:pt idx="1321">
                  <c:v>39096.9173611111</c:v>
                </c:pt>
                <c:pt idx="1322">
                  <c:v>39096.9180555556</c:v>
                </c:pt>
                <c:pt idx="1323">
                  <c:v>39096.91875</c:v>
                </c:pt>
                <c:pt idx="1324">
                  <c:v>39096.9194444444</c:v>
                </c:pt>
                <c:pt idx="1325">
                  <c:v>39096.9201388889</c:v>
                </c:pt>
                <c:pt idx="1326">
                  <c:v>39096.9208333333</c:v>
                </c:pt>
                <c:pt idx="1327">
                  <c:v>39096.9215277778</c:v>
                </c:pt>
                <c:pt idx="1328">
                  <c:v>39096.9222222222</c:v>
                </c:pt>
                <c:pt idx="1329">
                  <c:v>39096.9229166667</c:v>
                </c:pt>
                <c:pt idx="1330">
                  <c:v>39096.9236111111</c:v>
                </c:pt>
                <c:pt idx="1331">
                  <c:v>39096.9243055556</c:v>
                </c:pt>
                <c:pt idx="1332">
                  <c:v>39096.925</c:v>
                </c:pt>
                <c:pt idx="1333">
                  <c:v>39096.9256944444</c:v>
                </c:pt>
                <c:pt idx="1334">
                  <c:v>39096.9263888889</c:v>
                </c:pt>
                <c:pt idx="1335">
                  <c:v>39096.9270833333</c:v>
                </c:pt>
                <c:pt idx="1336">
                  <c:v>39096.9277777778</c:v>
                </c:pt>
                <c:pt idx="1337">
                  <c:v>39096.9284722222</c:v>
                </c:pt>
                <c:pt idx="1338">
                  <c:v>39096.9291666667</c:v>
                </c:pt>
                <c:pt idx="1339">
                  <c:v>39096.9298611111</c:v>
                </c:pt>
                <c:pt idx="1340">
                  <c:v>39096.9305555556</c:v>
                </c:pt>
                <c:pt idx="1341">
                  <c:v>39096.93125</c:v>
                </c:pt>
                <c:pt idx="1342">
                  <c:v>39096.9319444444</c:v>
                </c:pt>
                <c:pt idx="1343">
                  <c:v>39096.9326388889</c:v>
                </c:pt>
                <c:pt idx="1344">
                  <c:v>39096.9333333333</c:v>
                </c:pt>
                <c:pt idx="1345">
                  <c:v>39096.9340277778</c:v>
                </c:pt>
                <c:pt idx="1346">
                  <c:v>39096.9347222222</c:v>
                </c:pt>
                <c:pt idx="1347">
                  <c:v>39096.9354166667</c:v>
                </c:pt>
                <c:pt idx="1348">
                  <c:v>39096.9361111111</c:v>
                </c:pt>
                <c:pt idx="1349">
                  <c:v>39096.9368055556</c:v>
                </c:pt>
                <c:pt idx="1350">
                  <c:v>39096.9375</c:v>
                </c:pt>
                <c:pt idx="1351">
                  <c:v>39096.9381944445</c:v>
                </c:pt>
                <c:pt idx="1352">
                  <c:v>39096.9388888889</c:v>
                </c:pt>
                <c:pt idx="1353">
                  <c:v>39096.9395833333</c:v>
                </c:pt>
                <c:pt idx="1354">
                  <c:v>39096.9402777778</c:v>
                </c:pt>
                <c:pt idx="1355">
                  <c:v>39096.9409722222</c:v>
                </c:pt>
                <c:pt idx="1356">
                  <c:v>39096.9416666667</c:v>
                </c:pt>
                <c:pt idx="1357">
                  <c:v>39096.9423611111</c:v>
                </c:pt>
                <c:pt idx="1358">
                  <c:v>39096.9430555556</c:v>
                </c:pt>
                <c:pt idx="1359">
                  <c:v>39096.94375</c:v>
                </c:pt>
                <c:pt idx="1360">
                  <c:v>39096.9444444444</c:v>
                </c:pt>
                <c:pt idx="1361">
                  <c:v>39096.9451388889</c:v>
                </c:pt>
                <c:pt idx="1362">
                  <c:v>39096.9458333333</c:v>
                </c:pt>
                <c:pt idx="1363">
                  <c:v>39096.9465277778</c:v>
                </c:pt>
                <c:pt idx="1364">
                  <c:v>39096.9472222222</c:v>
                </c:pt>
                <c:pt idx="1365">
                  <c:v>39096.9479166667</c:v>
                </c:pt>
                <c:pt idx="1366">
                  <c:v>39096.9486111111</c:v>
                </c:pt>
                <c:pt idx="1367">
                  <c:v>39096.9493055556</c:v>
                </c:pt>
                <c:pt idx="1368">
                  <c:v>39096.95</c:v>
                </c:pt>
                <c:pt idx="1369">
                  <c:v>39096.9506944444</c:v>
                </c:pt>
                <c:pt idx="1370">
                  <c:v>39096.9513888889</c:v>
                </c:pt>
                <c:pt idx="1371">
                  <c:v>39096.9520833333</c:v>
                </c:pt>
                <c:pt idx="1372">
                  <c:v>39096.9527777778</c:v>
                </c:pt>
                <c:pt idx="1373">
                  <c:v>39096.9534722222</c:v>
                </c:pt>
                <c:pt idx="1374">
                  <c:v>39096.9541666667</c:v>
                </c:pt>
                <c:pt idx="1375">
                  <c:v>39096.9548611111</c:v>
                </c:pt>
                <c:pt idx="1376">
                  <c:v>39096.9555555556</c:v>
                </c:pt>
                <c:pt idx="1377">
                  <c:v>39096.95625</c:v>
                </c:pt>
                <c:pt idx="1378">
                  <c:v>39096.9569444444</c:v>
                </c:pt>
                <c:pt idx="1379">
                  <c:v>39096.9576388889</c:v>
                </c:pt>
                <c:pt idx="1380">
                  <c:v>39096.9583333333</c:v>
                </c:pt>
                <c:pt idx="1381">
                  <c:v>39096.9590277778</c:v>
                </c:pt>
                <c:pt idx="1382">
                  <c:v>39096.9597222222</c:v>
                </c:pt>
                <c:pt idx="1383">
                  <c:v>39096.9604166667</c:v>
                </c:pt>
                <c:pt idx="1384">
                  <c:v>39096.9611111111</c:v>
                </c:pt>
                <c:pt idx="1385">
                  <c:v>39096.9618055556</c:v>
                </c:pt>
                <c:pt idx="1386">
                  <c:v>39096.9625</c:v>
                </c:pt>
                <c:pt idx="1387">
                  <c:v>39096.9631944444</c:v>
                </c:pt>
                <c:pt idx="1388">
                  <c:v>39096.9638888889</c:v>
                </c:pt>
                <c:pt idx="1389">
                  <c:v>39096.9645833333</c:v>
                </c:pt>
                <c:pt idx="1390">
                  <c:v>39096.9652777778</c:v>
                </c:pt>
                <c:pt idx="1391">
                  <c:v>39096.9659722222</c:v>
                </c:pt>
                <c:pt idx="1392">
                  <c:v>39096.9666666667</c:v>
                </c:pt>
                <c:pt idx="1393">
                  <c:v>39096.9673611111</c:v>
                </c:pt>
                <c:pt idx="1394">
                  <c:v>39096.9680555556</c:v>
                </c:pt>
                <c:pt idx="1395">
                  <c:v>39096.96875</c:v>
                </c:pt>
                <c:pt idx="1396">
                  <c:v>39096.9694444445</c:v>
                </c:pt>
                <c:pt idx="1397">
                  <c:v>39096.9701388889</c:v>
                </c:pt>
                <c:pt idx="1398">
                  <c:v>39096.9708333333</c:v>
                </c:pt>
                <c:pt idx="1399">
                  <c:v>39096.9715277778</c:v>
                </c:pt>
                <c:pt idx="1400">
                  <c:v>39096.9722222222</c:v>
                </c:pt>
                <c:pt idx="1401">
                  <c:v>39096.9729166667</c:v>
                </c:pt>
                <c:pt idx="1402">
                  <c:v>39096.9736111111</c:v>
                </c:pt>
                <c:pt idx="1403">
                  <c:v>39096.9743055556</c:v>
                </c:pt>
                <c:pt idx="1404">
                  <c:v>39096.975</c:v>
                </c:pt>
                <c:pt idx="1405">
                  <c:v>39096.9756944444</c:v>
                </c:pt>
                <c:pt idx="1406">
                  <c:v>39096.9763888889</c:v>
                </c:pt>
                <c:pt idx="1407">
                  <c:v>39096.9770833333</c:v>
                </c:pt>
                <c:pt idx="1408">
                  <c:v>39096.9777777778</c:v>
                </c:pt>
                <c:pt idx="1409">
                  <c:v>39096.9784722222</c:v>
                </c:pt>
                <c:pt idx="1410">
                  <c:v>39096.9791666667</c:v>
                </c:pt>
                <c:pt idx="1411">
                  <c:v>39096.9798611111</c:v>
                </c:pt>
                <c:pt idx="1412">
                  <c:v>39096.9805555556</c:v>
                </c:pt>
                <c:pt idx="1413">
                  <c:v>39096.98125</c:v>
                </c:pt>
                <c:pt idx="1414">
                  <c:v>39096.9819444444</c:v>
                </c:pt>
                <c:pt idx="1415">
                  <c:v>39096.9826388889</c:v>
                </c:pt>
                <c:pt idx="1416">
                  <c:v>39096.9833333333</c:v>
                </c:pt>
                <c:pt idx="1417">
                  <c:v>39096.9840277778</c:v>
                </c:pt>
                <c:pt idx="1418">
                  <c:v>39096.9847222222</c:v>
                </c:pt>
                <c:pt idx="1419">
                  <c:v>39096.9854166667</c:v>
                </c:pt>
                <c:pt idx="1420">
                  <c:v>39096.9861111111</c:v>
                </c:pt>
                <c:pt idx="1421">
                  <c:v>39096.9868055556</c:v>
                </c:pt>
                <c:pt idx="1422">
                  <c:v>39096.9875</c:v>
                </c:pt>
                <c:pt idx="1423">
                  <c:v>39096.9881944444</c:v>
                </c:pt>
                <c:pt idx="1424">
                  <c:v>39096.9888888889</c:v>
                </c:pt>
                <c:pt idx="1425">
                  <c:v>39096.9895833333</c:v>
                </c:pt>
                <c:pt idx="1426">
                  <c:v>39096.9902777778</c:v>
                </c:pt>
                <c:pt idx="1427">
                  <c:v>39096.9909722222</c:v>
                </c:pt>
                <c:pt idx="1428">
                  <c:v>39096.9916666667</c:v>
                </c:pt>
                <c:pt idx="1429">
                  <c:v>39096.9923611111</c:v>
                </c:pt>
                <c:pt idx="1430">
                  <c:v>39096.9930555556</c:v>
                </c:pt>
                <c:pt idx="1431">
                  <c:v>39096.99375</c:v>
                </c:pt>
                <c:pt idx="1432">
                  <c:v>39096.9944444444</c:v>
                </c:pt>
                <c:pt idx="1433">
                  <c:v>39096.9951388889</c:v>
                </c:pt>
                <c:pt idx="1434">
                  <c:v>39096.9958333333</c:v>
                </c:pt>
                <c:pt idx="1435">
                  <c:v>39096.9965277778</c:v>
                </c:pt>
                <c:pt idx="1436">
                  <c:v>39096.9972222222</c:v>
                </c:pt>
                <c:pt idx="1437">
                  <c:v>39096.9979166667</c:v>
                </c:pt>
                <c:pt idx="1438">
                  <c:v>39096.9986111111</c:v>
                </c:pt>
                <c:pt idx="1439">
                  <c:v>39096.9993055556</c:v>
                </c:pt>
                <c:pt idx="1440">
                  <c:v>39097</c:v>
                </c:pt>
              </c:numCache>
            </c:numRef>
          </c:xVal>
          <c:yVal>
            <c:numRef>
              <c:f>WB13366!$C$4:$C$1444</c:f>
              <c:numCache>
                <c:formatCode>General</c:formatCode>
                <c:ptCount val="1441"/>
                <c:pt idx="0">
                  <c:v>2893.09204101563</c:v>
                </c:pt>
                <c:pt idx="1">
                  <c:v>2891.07104492188</c:v>
                </c:pt>
                <c:pt idx="2">
                  <c:v>2900.69799804688</c:v>
                </c:pt>
                <c:pt idx="3">
                  <c:v>2900.14501953125</c:v>
                </c:pt>
                <c:pt idx="4">
                  <c:v>2895.43603515625</c:v>
                </c:pt>
                <c:pt idx="5">
                  <c:v>2894.27197265625</c:v>
                </c:pt>
                <c:pt idx="6">
                  <c:v>2895.60400390625</c:v>
                </c:pt>
                <c:pt idx="7">
                  <c:v>2898.57690429688</c:v>
                </c:pt>
                <c:pt idx="8">
                  <c:v>2899.8310546875</c:v>
                </c:pt>
                <c:pt idx="9">
                  <c:v>2900.56298828125</c:v>
                </c:pt>
                <c:pt idx="10">
                  <c:v>2893.5859375</c:v>
                </c:pt>
                <c:pt idx="11">
                  <c:v>2893.19311523438</c:v>
                </c:pt>
                <c:pt idx="12">
                  <c:v>2895.18603515625</c:v>
                </c:pt>
                <c:pt idx="13">
                  <c:v>2902.8359375</c:v>
                </c:pt>
                <c:pt idx="14">
                  <c:v>2901.22607421875</c:v>
                </c:pt>
                <c:pt idx="15">
                  <c:v>2891.3701171875</c:v>
                </c:pt>
                <c:pt idx="16">
                  <c:v>2894.98706054688</c:v>
                </c:pt>
                <c:pt idx="17">
                  <c:v>2899.5791015625</c:v>
                </c:pt>
                <c:pt idx="18">
                  <c:v>2899.51000976563</c:v>
                </c:pt>
                <c:pt idx="19">
                  <c:v>2894.97509765625</c:v>
                </c:pt>
                <c:pt idx="20">
                  <c:v>2895.77294921875</c:v>
                </c:pt>
                <c:pt idx="21">
                  <c:v>2899.80688476563</c:v>
                </c:pt>
                <c:pt idx="22">
                  <c:v>2896.50708007813</c:v>
                </c:pt>
                <c:pt idx="23">
                  <c:v>2895.27905273438</c:v>
                </c:pt>
                <c:pt idx="24">
                  <c:v>2897.85693359375</c:v>
                </c:pt>
                <c:pt idx="25">
                  <c:v>2894.419921875</c:v>
                </c:pt>
                <c:pt idx="26">
                  <c:v>2898.32299804688</c:v>
                </c:pt>
                <c:pt idx="27">
                  <c:v>2902.69995117188</c:v>
                </c:pt>
                <c:pt idx="28">
                  <c:v>2895.56201171875</c:v>
                </c:pt>
                <c:pt idx="29">
                  <c:v>2893.02001953125</c:v>
                </c:pt>
                <c:pt idx="30">
                  <c:v>2895.24609375</c:v>
                </c:pt>
                <c:pt idx="31">
                  <c:v>2901.89306640625</c:v>
                </c:pt>
                <c:pt idx="32">
                  <c:v>2898.455078125</c:v>
                </c:pt>
                <c:pt idx="33">
                  <c:v>2897.51098632813</c:v>
                </c:pt>
                <c:pt idx="34">
                  <c:v>2893.19311523438</c:v>
                </c:pt>
                <c:pt idx="35">
                  <c:v>2896.10107421875</c:v>
                </c:pt>
                <c:pt idx="36">
                  <c:v>2898.8720703125</c:v>
                </c:pt>
                <c:pt idx="37">
                  <c:v>2900.708984375</c:v>
                </c:pt>
                <c:pt idx="38">
                  <c:v>2895.82788085938</c:v>
                </c:pt>
                <c:pt idx="39">
                  <c:v>2892.81811523438</c:v>
                </c:pt>
                <c:pt idx="40">
                  <c:v>2897.44799804688</c:v>
                </c:pt>
                <c:pt idx="41">
                  <c:v>2901.22290039063</c:v>
                </c:pt>
                <c:pt idx="42">
                  <c:v>2901.18994140625</c:v>
                </c:pt>
                <c:pt idx="43">
                  <c:v>2895.07592773438</c:v>
                </c:pt>
                <c:pt idx="44">
                  <c:v>2891.96606445313</c:v>
                </c:pt>
                <c:pt idx="45">
                  <c:v>2898.26293945313</c:v>
                </c:pt>
                <c:pt idx="46">
                  <c:v>2901.82299804688</c:v>
                </c:pt>
                <c:pt idx="47">
                  <c:v>2901.88598632813</c:v>
                </c:pt>
                <c:pt idx="48">
                  <c:v>2894.41796875</c:v>
                </c:pt>
                <c:pt idx="49">
                  <c:v>2893.12890625</c:v>
                </c:pt>
                <c:pt idx="50">
                  <c:v>2896.4130859375</c:v>
                </c:pt>
                <c:pt idx="51">
                  <c:v>2900.73095703125</c:v>
                </c:pt>
                <c:pt idx="52">
                  <c:v>2899.73291015625</c:v>
                </c:pt>
                <c:pt idx="53">
                  <c:v>2895.27099609375</c:v>
                </c:pt>
                <c:pt idx="54">
                  <c:v>2896.97412109375</c:v>
                </c:pt>
                <c:pt idx="55">
                  <c:v>2900.22802734375</c:v>
                </c:pt>
                <c:pt idx="56">
                  <c:v>2897.1650390625</c:v>
                </c:pt>
                <c:pt idx="57">
                  <c:v>2895.32006835938</c:v>
                </c:pt>
                <c:pt idx="58">
                  <c:v>2898.830078125</c:v>
                </c:pt>
                <c:pt idx="59">
                  <c:v>2899.5</c:v>
                </c:pt>
                <c:pt idx="60">
                  <c:v>2898.00708007813</c:v>
                </c:pt>
                <c:pt idx="61">
                  <c:v>2895.0390625</c:v>
                </c:pt>
                <c:pt idx="62">
                  <c:v>2896.99291992188</c:v>
                </c:pt>
                <c:pt idx="63">
                  <c:v>2898.14404296875</c:v>
                </c:pt>
                <c:pt idx="64">
                  <c:v>2898.11303710938</c:v>
                </c:pt>
                <c:pt idx="65">
                  <c:v>2900.56909179688</c:v>
                </c:pt>
                <c:pt idx="66">
                  <c:v>2895.78198242188</c:v>
                </c:pt>
                <c:pt idx="67">
                  <c:v>2894.208984375</c:v>
                </c:pt>
                <c:pt idx="68">
                  <c:v>2900.43798828125</c:v>
                </c:pt>
                <c:pt idx="69">
                  <c:v>2901.68505859375</c:v>
                </c:pt>
                <c:pt idx="70">
                  <c:v>2897.4990234375</c:v>
                </c:pt>
                <c:pt idx="71">
                  <c:v>2893.31005859375</c:v>
                </c:pt>
                <c:pt idx="72">
                  <c:v>2894.125</c:v>
                </c:pt>
                <c:pt idx="73">
                  <c:v>2903.54711914063</c:v>
                </c:pt>
                <c:pt idx="74">
                  <c:v>2900.59301757813</c:v>
                </c:pt>
                <c:pt idx="75">
                  <c:v>2896.40893554688</c:v>
                </c:pt>
                <c:pt idx="76">
                  <c:v>2894.73193359375</c:v>
                </c:pt>
                <c:pt idx="77">
                  <c:v>2896.24389648438</c:v>
                </c:pt>
                <c:pt idx="78">
                  <c:v>2901.96508789063</c:v>
                </c:pt>
                <c:pt idx="79">
                  <c:v>2899.38208007813</c:v>
                </c:pt>
                <c:pt idx="80">
                  <c:v>2901.47412109375</c:v>
                </c:pt>
                <c:pt idx="81">
                  <c:v>2894.48193359375</c:v>
                </c:pt>
                <c:pt idx="82">
                  <c:v>2891.6669921875</c:v>
                </c:pt>
                <c:pt idx="83">
                  <c:v>2900.7080078125</c:v>
                </c:pt>
                <c:pt idx="84">
                  <c:v>2902.18994140625</c:v>
                </c:pt>
                <c:pt idx="85">
                  <c:v>2899.14794921875</c:v>
                </c:pt>
                <c:pt idx="86">
                  <c:v>2894.92407226563</c:v>
                </c:pt>
                <c:pt idx="87">
                  <c:v>2896.873046875</c:v>
                </c:pt>
                <c:pt idx="88">
                  <c:v>2897.5859375</c:v>
                </c:pt>
                <c:pt idx="89">
                  <c:v>2899.11303710938</c:v>
                </c:pt>
                <c:pt idx="90">
                  <c:v>2899.31396484375</c:v>
                </c:pt>
                <c:pt idx="91">
                  <c:v>2896.43310546875</c:v>
                </c:pt>
                <c:pt idx="92">
                  <c:v>2892.60595703125</c:v>
                </c:pt>
                <c:pt idx="93">
                  <c:v>2895.375</c:v>
                </c:pt>
                <c:pt idx="94">
                  <c:v>2900.044921875</c:v>
                </c:pt>
                <c:pt idx="95">
                  <c:v>2900.10302734375</c:v>
                </c:pt>
                <c:pt idx="96">
                  <c:v>2898.93896484375</c:v>
                </c:pt>
                <c:pt idx="97">
                  <c:v>2890.53295898438</c:v>
                </c:pt>
                <c:pt idx="98">
                  <c:v>2895.64404296875</c:v>
                </c:pt>
                <c:pt idx="99">
                  <c:v>2896.77807617188</c:v>
                </c:pt>
                <c:pt idx="100">
                  <c:v>2899.92700195313</c:v>
                </c:pt>
                <c:pt idx="101">
                  <c:v>2898.0810546875</c:v>
                </c:pt>
                <c:pt idx="102">
                  <c:v>2892.69409179688</c:v>
                </c:pt>
                <c:pt idx="103">
                  <c:v>2894.93603515625</c:v>
                </c:pt>
                <c:pt idx="104">
                  <c:v>2897.92895507813</c:v>
                </c:pt>
                <c:pt idx="105">
                  <c:v>2896.88403320313</c:v>
                </c:pt>
                <c:pt idx="106">
                  <c:v>2895.56103515625</c:v>
                </c:pt>
                <c:pt idx="107">
                  <c:v>2894.294921875</c:v>
                </c:pt>
                <c:pt idx="108">
                  <c:v>2897.85888671875</c:v>
                </c:pt>
                <c:pt idx="109">
                  <c:v>2896.2958984375</c:v>
                </c:pt>
                <c:pt idx="110">
                  <c:v>2898.708984375</c:v>
                </c:pt>
                <c:pt idx="111">
                  <c:v>2896.05493164063</c:v>
                </c:pt>
                <c:pt idx="112">
                  <c:v>2891.18896484375</c:v>
                </c:pt>
                <c:pt idx="113">
                  <c:v>2896.46997070313</c:v>
                </c:pt>
                <c:pt idx="114">
                  <c:v>2901.18994140625</c:v>
                </c:pt>
                <c:pt idx="115">
                  <c:v>2896.39794921875</c:v>
                </c:pt>
                <c:pt idx="116">
                  <c:v>2892.212890625</c:v>
                </c:pt>
                <c:pt idx="117">
                  <c:v>2893.5810546875</c:v>
                </c:pt>
                <c:pt idx="118">
                  <c:v>2897.19091796875</c:v>
                </c:pt>
                <c:pt idx="119">
                  <c:v>2900.62890625</c:v>
                </c:pt>
                <c:pt idx="120">
                  <c:v>2898.14697265625</c:v>
                </c:pt>
                <c:pt idx="121">
                  <c:v>2891.43310546875</c:v>
                </c:pt>
                <c:pt idx="122">
                  <c:v>2891.705078125</c:v>
                </c:pt>
                <c:pt idx="123">
                  <c:v>2897.86499023438</c:v>
                </c:pt>
                <c:pt idx="124">
                  <c:v>2900.14990234375</c:v>
                </c:pt>
                <c:pt idx="125">
                  <c:v>2898.06396484375</c:v>
                </c:pt>
                <c:pt idx="126">
                  <c:v>2889.77905273438</c:v>
                </c:pt>
                <c:pt idx="127">
                  <c:v>2892.17602539063</c:v>
                </c:pt>
                <c:pt idx="128">
                  <c:v>2898.23510742188</c:v>
                </c:pt>
                <c:pt idx="129">
                  <c:v>2900.40893554688</c:v>
                </c:pt>
                <c:pt idx="130">
                  <c:v>2891.28198242188</c:v>
                </c:pt>
                <c:pt idx="131">
                  <c:v>2890.67797851563</c:v>
                </c:pt>
                <c:pt idx="132">
                  <c:v>2894.86889648438</c:v>
                </c:pt>
                <c:pt idx="133">
                  <c:v>2899.29711914063</c:v>
                </c:pt>
                <c:pt idx="134">
                  <c:v>2896.3779296875</c:v>
                </c:pt>
                <c:pt idx="135">
                  <c:v>2891.1708984375</c:v>
                </c:pt>
                <c:pt idx="136">
                  <c:v>2892.27294921875</c:v>
                </c:pt>
                <c:pt idx="137">
                  <c:v>2897.89697265625</c:v>
                </c:pt>
                <c:pt idx="138">
                  <c:v>2897.7890625</c:v>
                </c:pt>
                <c:pt idx="139">
                  <c:v>2892.33911132813</c:v>
                </c:pt>
                <c:pt idx="140">
                  <c:v>2892.11889648438</c:v>
                </c:pt>
                <c:pt idx="141">
                  <c:v>2894.82495117188</c:v>
                </c:pt>
                <c:pt idx="142">
                  <c:v>2898.9970703125</c:v>
                </c:pt>
                <c:pt idx="143">
                  <c:v>2893.1640625</c:v>
                </c:pt>
                <c:pt idx="144">
                  <c:v>2891.47509765625</c:v>
                </c:pt>
                <c:pt idx="145">
                  <c:v>2895.9580078125</c:v>
                </c:pt>
                <c:pt idx="146">
                  <c:v>2897.77709960938</c:v>
                </c:pt>
                <c:pt idx="147">
                  <c:v>2896.99291992188</c:v>
                </c:pt>
                <c:pt idx="148">
                  <c:v>2891.07006835938</c:v>
                </c:pt>
                <c:pt idx="149">
                  <c:v>2892.65893554688</c:v>
                </c:pt>
                <c:pt idx="150">
                  <c:v>2896.96508789063</c:v>
                </c:pt>
                <c:pt idx="151">
                  <c:v>2899.998046875</c:v>
                </c:pt>
                <c:pt idx="152">
                  <c:v>2895.15405273438</c:v>
                </c:pt>
                <c:pt idx="153">
                  <c:v>2890.10302734375</c:v>
                </c:pt>
                <c:pt idx="154">
                  <c:v>2891.498046875</c:v>
                </c:pt>
                <c:pt idx="155">
                  <c:v>2897.54809570313</c:v>
                </c:pt>
                <c:pt idx="156">
                  <c:v>2900.18896484375</c:v>
                </c:pt>
                <c:pt idx="157">
                  <c:v>2895.00708007813</c:v>
                </c:pt>
                <c:pt idx="158">
                  <c:v>2892.70092773438</c:v>
                </c:pt>
                <c:pt idx="159">
                  <c:v>2892.06494140625</c:v>
                </c:pt>
                <c:pt idx="160">
                  <c:v>2896.30688476563</c:v>
                </c:pt>
                <c:pt idx="161">
                  <c:v>2899.65893554688</c:v>
                </c:pt>
                <c:pt idx="162">
                  <c:v>2899.18896484375</c:v>
                </c:pt>
                <c:pt idx="163">
                  <c:v>2890.47290039063</c:v>
                </c:pt>
                <c:pt idx="164">
                  <c:v>2891.66796875</c:v>
                </c:pt>
                <c:pt idx="165">
                  <c:v>2899.55688476563</c:v>
                </c:pt>
                <c:pt idx="166">
                  <c:v>2901.29907226563</c:v>
                </c:pt>
                <c:pt idx="167">
                  <c:v>2894.17797851563</c:v>
                </c:pt>
                <c:pt idx="168">
                  <c:v>2892.16796875</c:v>
                </c:pt>
                <c:pt idx="169">
                  <c:v>2893.91796875</c:v>
                </c:pt>
                <c:pt idx="170">
                  <c:v>2902.42407226563</c:v>
                </c:pt>
                <c:pt idx="171">
                  <c:v>2898.96899414063</c:v>
                </c:pt>
                <c:pt idx="172">
                  <c:v>2890.90087890625</c:v>
                </c:pt>
                <c:pt idx="173">
                  <c:v>2892.48510742188</c:v>
                </c:pt>
                <c:pt idx="174">
                  <c:v>2900.087890625</c:v>
                </c:pt>
                <c:pt idx="175">
                  <c:v>2899.36108398438</c:v>
                </c:pt>
                <c:pt idx="176">
                  <c:v>2897.64306640625</c:v>
                </c:pt>
                <c:pt idx="177">
                  <c:v>2892.05688476563</c:v>
                </c:pt>
                <c:pt idx="178">
                  <c:v>2891.6201171875</c:v>
                </c:pt>
                <c:pt idx="179">
                  <c:v>2901.11889648438</c:v>
                </c:pt>
                <c:pt idx="180">
                  <c:v>2900.81591796875</c:v>
                </c:pt>
                <c:pt idx="181">
                  <c:v>2895.21508789063</c:v>
                </c:pt>
                <c:pt idx="182">
                  <c:v>2891.69409179688</c:v>
                </c:pt>
                <c:pt idx="183">
                  <c:v>2895.92602539063</c:v>
                </c:pt>
                <c:pt idx="184">
                  <c:v>2899.0048828125</c:v>
                </c:pt>
                <c:pt idx="185">
                  <c:v>2897.498046875</c:v>
                </c:pt>
                <c:pt idx="186">
                  <c:v>2892.97192382813</c:v>
                </c:pt>
                <c:pt idx="187">
                  <c:v>2893.21606445313</c:v>
                </c:pt>
                <c:pt idx="188">
                  <c:v>2898.5419921875</c:v>
                </c:pt>
                <c:pt idx="189">
                  <c:v>2900.69897460938</c:v>
                </c:pt>
                <c:pt idx="190">
                  <c:v>2898.2119140625</c:v>
                </c:pt>
                <c:pt idx="191">
                  <c:v>2892.67797851563</c:v>
                </c:pt>
                <c:pt idx="192">
                  <c:v>2891.73999023438</c:v>
                </c:pt>
                <c:pt idx="193">
                  <c:v>2898.0859375</c:v>
                </c:pt>
                <c:pt idx="194">
                  <c:v>2900.64404296875</c:v>
                </c:pt>
                <c:pt idx="195">
                  <c:v>2898.47290039063</c:v>
                </c:pt>
                <c:pt idx="196">
                  <c:v>2890.4208984375</c:v>
                </c:pt>
                <c:pt idx="197">
                  <c:v>2895.50390625</c:v>
                </c:pt>
                <c:pt idx="198">
                  <c:v>2898.3369140625</c:v>
                </c:pt>
                <c:pt idx="199">
                  <c:v>2899.36889648438</c:v>
                </c:pt>
                <c:pt idx="200">
                  <c:v>2893.81298828125</c:v>
                </c:pt>
                <c:pt idx="201">
                  <c:v>2894.28588867188</c:v>
                </c:pt>
                <c:pt idx="202">
                  <c:v>2895.11206054688</c:v>
                </c:pt>
                <c:pt idx="203">
                  <c:v>2901.01391601563</c:v>
                </c:pt>
                <c:pt idx="204">
                  <c:v>2899.5859375</c:v>
                </c:pt>
                <c:pt idx="205">
                  <c:v>2892.05590820313</c:v>
                </c:pt>
                <c:pt idx="206">
                  <c:v>2906.31298828125</c:v>
                </c:pt>
                <c:pt idx="207">
                  <c:v>2901.77807617188</c:v>
                </c:pt>
                <c:pt idx="208">
                  <c:v>2884.14794921875</c:v>
                </c:pt>
                <c:pt idx="209">
                  <c:v>2883.2529296875</c:v>
                </c:pt>
                <c:pt idx="210">
                  <c:v>2891.8330078125</c:v>
                </c:pt>
                <c:pt idx="211">
                  <c:v>2902.85107421875</c:v>
                </c:pt>
                <c:pt idx="212">
                  <c:v>2902.17504882813</c:v>
                </c:pt>
                <c:pt idx="213">
                  <c:v>2900.98291015625</c:v>
                </c:pt>
                <c:pt idx="214">
                  <c:v>2893.3369140625</c:v>
                </c:pt>
                <c:pt idx="215">
                  <c:v>2891.89794921875</c:v>
                </c:pt>
                <c:pt idx="216">
                  <c:v>2900.61108398438</c:v>
                </c:pt>
                <c:pt idx="217">
                  <c:v>2901.19311523438</c:v>
                </c:pt>
                <c:pt idx="218">
                  <c:v>2897.11206054688</c:v>
                </c:pt>
                <c:pt idx="219">
                  <c:v>2892.96704101563</c:v>
                </c:pt>
                <c:pt idx="220">
                  <c:v>2896.60107421875</c:v>
                </c:pt>
                <c:pt idx="221">
                  <c:v>2898.14794921875</c:v>
                </c:pt>
                <c:pt idx="222">
                  <c:v>2897.74609375</c:v>
                </c:pt>
                <c:pt idx="223">
                  <c:v>2896.08203125</c:v>
                </c:pt>
                <c:pt idx="224">
                  <c:v>2895.01098632813</c:v>
                </c:pt>
                <c:pt idx="225">
                  <c:v>2898.0029296875</c:v>
                </c:pt>
                <c:pt idx="226">
                  <c:v>2899.44091796875</c:v>
                </c:pt>
                <c:pt idx="227">
                  <c:v>2895.79711914063</c:v>
                </c:pt>
                <c:pt idx="228">
                  <c:v>2890.5</c:v>
                </c:pt>
                <c:pt idx="229">
                  <c:v>2897.4208984375</c:v>
                </c:pt>
                <c:pt idx="230">
                  <c:v>2900.88208007813</c:v>
                </c:pt>
                <c:pt idx="231">
                  <c:v>2899.375</c:v>
                </c:pt>
                <c:pt idx="232">
                  <c:v>2894.4150390625</c:v>
                </c:pt>
                <c:pt idx="233">
                  <c:v>2891.4580078125</c:v>
                </c:pt>
                <c:pt idx="234">
                  <c:v>2896.11791992188</c:v>
                </c:pt>
                <c:pt idx="235">
                  <c:v>2902.6640625</c:v>
                </c:pt>
                <c:pt idx="236">
                  <c:v>2897.30493164063</c:v>
                </c:pt>
                <c:pt idx="237">
                  <c:v>2894.27197265625</c:v>
                </c:pt>
                <c:pt idx="238">
                  <c:v>2896.32397460938</c:v>
                </c:pt>
                <c:pt idx="239">
                  <c:v>2897.02392578125</c:v>
                </c:pt>
                <c:pt idx="240">
                  <c:v>2895.88208007813</c:v>
                </c:pt>
                <c:pt idx="241">
                  <c:v>2900.58203125</c:v>
                </c:pt>
                <c:pt idx="242">
                  <c:v>2895.32006835938</c:v>
                </c:pt>
                <c:pt idx="243">
                  <c:v>2892.24609375</c:v>
                </c:pt>
                <c:pt idx="244">
                  <c:v>2898.06201171875</c:v>
                </c:pt>
                <c:pt idx="245">
                  <c:v>2900.67993164063</c:v>
                </c:pt>
                <c:pt idx="246">
                  <c:v>2900.11694335938</c:v>
                </c:pt>
                <c:pt idx="247">
                  <c:v>2893.82495117188</c:v>
                </c:pt>
                <c:pt idx="248">
                  <c:v>2894.38891601563</c:v>
                </c:pt>
                <c:pt idx="249">
                  <c:v>2895.85400390625</c:v>
                </c:pt>
                <c:pt idx="250">
                  <c:v>2899.38598632813</c:v>
                </c:pt>
                <c:pt idx="251">
                  <c:v>2899.40087890625</c:v>
                </c:pt>
                <c:pt idx="252">
                  <c:v>2897.80908203125</c:v>
                </c:pt>
                <c:pt idx="253">
                  <c:v>2893.44897460938</c:v>
                </c:pt>
                <c:pt idx="254">
                  <c:v>2892.419921875</c:v>
                </c:pt>
                <c:pt idx="255">
                  <c:v>2899.30810546875</c:v>
                </c:pt>
                <c:pt idx="256">
                  <c:v>2900.96899414063</c:v>
                </c:pt>
                <c:pt idx="257">
                  <c:v>2901.31689453125</c:v>
                </c:pt>
                <c:pt idx="258">
                  <c:v>2893.45092773438</c:v>
                </c:pt>
                <c:pt idx="259">
                  <c:v>2892.43798828125</c:v>
                </c:pt>
                <c:pt idx="260">
                  <c:v>2896.498046875</c:v>
                </c:pt>
                <c:pt idx="261">
                  <c:v>2901.15991210938</c:v>
                </c:pt>
                <c:pt idx="262">
                  <c:v>2901.0048828125</c:v>
                </c:pt>
                <c:pt idx="263">
                  <c:v>2892.21704101563</c:v>
                </c:pt>
                <c:pt idx="264">
                  <c:v>2893.60693359375</c:v>
                </c:pt>
                <c:pt idx="265">
                  <c:v>2899.38793945313</c:v>
                </c:pt>
                <c:pt idx="266">
                  <c:v>2901.16088867188</c:v>
                </c:pt>
                <c:pt idx="267">
                  <c:v>2898.30200195313</c:v>
                </c:pt>
                <c:pt idx="268">
                  <c:v>2892.19799804688</c:v>
                </c:pt>
                <c:pt idx="269">
                  <c:v>2897.212890625</c:v>
                </c:pt>
                <c:pt idx="270">
                  <c:v>2900.30590820313</c:v>
                </c:pt>
                <c:pt idx="271">
                  <c:v>2896.65991210938</c:v>
                </c:pt>
                <c:pt idx="272">
                  <c:v>2896.64892578125</c:v>
                </c:pt>
                <c:pt idx="273">
                  <c:v>2897.11889648438</c:v>
                </c:pt>
                <c:pt idx="274">
                  <c:v>2896.81494140625</c:v>
                </c:pt>
                <c:pt idx="275">
                  <c:v>2895.47705078125</c:v>
                </c:pt>
                <c:pt idx="276">
                  <c:v>2903.85693359375</c:v>
                </c:pt>
                <c:pt idx="277">
                  <c:v>2898.7470703125</c:v>
                </c:pt>
                <c:pt idx="278">
                  <c:v>2896.21508789063</c:v>
                </c:pt>
                <c:pt idx="279">
                  <c:v>2905.02001953125</c:v>
                </c:pt>
                <c:pt idx="280">
                  <c:v>2892.36889648438</c:v>
                </c:pt>
                <c:pt idx="281">
                  <c:v>2893.42504882813</c:v>
                </c:pt>
                <c:pt idx="282">
                  <c:v>2890.28588867188</c:v>
                </c:pt>
                <c:pt idx="283">
                  <c:v>2896.95703125</c:v>
                </c:pt>
                <c:pt idx="284">
                  <c:v>2900.7958984375</c:v>
                </c:pt>
                <c:pt idx="285">
                  <c:v>2902.05688476563</c:v>
                </c:pt>
                <c:pt idx="286">
                  <c:v>2901.44091796875</c:v>
                </c:pt>
                <c:pt idx="287">
                  <c:v>2899.876953125</c:v>
                </c:pt>
                <c:pt idx="288">
                  <c:v>2893.86791992188</c:v>
                </c:pt>
                <c:pt idx="289">
                  <c:v>2895.88793945313</c:v>
                </c:pt>
                <c:pt idx="290">
                  <c:v>2900.65600585938</c:v>
                </c:pt>
                <c:pt idx="291">
                  <c:v>2900.24194335938</c:v>
                </c:pt>
                <c:pt idx="292">
                  <c:v>2898.55590820313</c:v>
                </c:pt>
                <c:pt idx="293">
                  <c:v>2893.75</c:v>
                </c:pt>
                <c:pt idx="294">
                  <c:v>2897.66088867188</c:v>
                </c:pt>
                <c:pt idx="295">
                  <c:v>2898.28295898438</c:v>
                </c:pt>
                <c:pt idx="296">
                  <c:v>2901.80908203125</c:v>
                </c:pt>
                <c:pt idx="297">
                  <c:v>2898.90893554688</c:v>
                </c:pt>
                <c:pt idx="298">
                  <c:v>2893.36596679688</c:v>
                </c:pt>
                <c:pt idx="299">
                  <c:v>2894.9208984375</c:v>
                </c:pt>
                <c:pt idx="300">
                  <c:v>2902.11499023438</c:v>
                </c:pt>
                <c:pt idx="301">
                  <c:v>2900.93896484375</c:v>
                </c:pt>
                <c:pt idx="302">
                  <c:v>2897.0859375</c:v>
                </c:pt>
                <c:pt idx="303">
                  <c:v>2895.56811523438</c:v>
                </c:pt>
                <c:pt idx="304">
                  <c:v>2895.087890625</c:v>
                </c:pt>
                <c:pt idx="305">
                  <c:v>2901.6689453125</c:v>
                </c:pt>
                <c:pt idx="306">
                  <c:v>2897.32104492188</c:v>
                </c:pt>
                <c:pt idx="307">
                  <c:v>2895.67407226563</c:v>
                </c:pt>
                <c:pt idx="308">
                  <c:v>2898.44897460938</c:v>
                </c:pt>
                <c:pt idx="309">
                  <c:v>2900.52099609375</c:v>
                </c:pt>
                <c:pt idx="310">
                  <c:v>2900.17407226563</c:v>
                </c:pt>
                <c:pt idx="311">
                  <c:v>2893.40307617188</c:v>
                </c:pt>
                <c:pt idx="312">
                  <c:v>2893.06201171875</c:v>
                </c:pt>
                <c:pt idx="313">
                  <c:v>2902.32202148438</c:v>
                </c:pt>
                <c:pt idx="314">
                  <c:v>2900.74389648438</c:v>
                </c:pt>
                <c:pt idx="315">
                  <c:v>2901.82104492188</c:v>
                </c:pt>
                <c:pt idx="316">
                  <c:v>2893.05200195313</c:v>
                </c:pt>
                <c:pt idx="317">
                  <c:v>2896.16088867188</c:v>
                </c:pt>
                <c:pt idx="318">
                  <c:v>2900.58911132813</c:v>
                </c:pt>
                <c:pt idx="319">
                  <c:v>2899.18310546875</c:v>
                </c:pt>
                <c:pt idx="320">
                  <c:v>2897.416015625</c:v>
                </c:pt>
                <c:pt idx="321">
                  <c:v>2897.73999023438</c:v>
                </c:pt>
                <c:pt idx="322">
                  <c:v>2893.86303710938</c:v>
                </c:pt>
                <c:pt idx="323">
                  <c:v>2899.05395507813</c:v>
                </c:pt>
                <c:pt idx="324">
                  <c:v>2901.22192382813</c:v>
                </c:pt>
                <c:pt idx="325">
                  <c:v>2901.02294921875</c:v>
                </c:pt>
                <c:pt idx="326">
                  <c:v>2898.04907226563</c:v>
                </c:pt>
                <c:pt idx="327">
                  <c:v>2894.97607421875</c:v>
                </c:pt>
                <c:pt idx="328">
                  <c:v>2897.15991210938</c:v>
                </c:pt>
                <c:pt idx="329">
                  <c:v>2901.18188476563</c:v>
                </c:pt>
                <c:pt idx="330">
                  <c:v>2900.14794921875</c:v>
                </c:pt>
                <c:pt idx="331">
                  <c:v>2895.06689453125</c:v>
                </c:pt>
                <c:pt idx="332">
                  <c:v>2893.94897460938</c:v>
                </c:pt>
                <c:pt idx="333">
                  <c:v>2903.31005859375</c:v>
                </c:pt>
                <c:pt idx="334">
                  <c:v>2903.80395507813</c:v>
                </c:pt>
                <c:pt idx="335">
                  <c:v>2896.25</c:v>
                </c:pt>
                <c:pt idx="336">
                  <c:v>2893.42504882813</c:v>
                </c:pt>
                <c:pt idx="337">
                  <c:v>2896.94799804688</c:v>
                </c:pt>
                <c:pt idx="338">
                  <c:v>2902.9208984375</c:v>
                </c:pt>
                <c:pt idx="339">
                  <c:v>2903.17407226563</c:v>
                </c:pt>
                <c:pt idx="340">
                  <c:v>2894.93603515625</c:v>
                </c:pt>
                <c:pt idx="341">
                  <c:v>2894.48193359375</c:v>
                </c:pt>
                <c:pt idx="342">
                  <c:v>2896.48095703125</c:v>
                </c:pt>
                <c:pt idx="343">
                  <c:v>2902.96606445313</c:v>
                </c:pt>
                <c:pt idx="344">
                  <c:v>2904.01000976563</c:v>
                </c:pt>
                <c:pt idx="345">
                  <c:v>2900.3740234375</c:v>
                </c:pt>
                <c:pt idx="346">
                  <c:v>2891.705078125</c:v>
                </c:pt>
                <c:pt idx="347">
                  <c:v>2899.212890625</c:v>
                </c:pt>
                <c:pt idx="348">
                  <c:v>2901.55004882813</c:v>
                </c:pt>
                <c:pt idx="349">
                  <c:v>2901.88208007813</c:v>
                </c:pt>
                <c:pt idx="350">
                  <c:v>2896.45288085938</c:v>
                </c:pt>
                <c:pt idx="351">
                  <c:v>2892.9580078125</c:v>
                </c:pt>
                <c:pt idx="352">
                  <c:v>2900.45288085938</c:v>
                </c:pt>
                <c:pt idx="353">
                  <c:v>2905.6259765625</c:v>
                </c:pt>
                <c:pt idx="354">
                  <c:v>2900.51708984375</c:v>
                </c:pt>
                <c:pt idx="355">
                  <c:v>2892.71997070313</c:v>
                </c:pt>
                <c:pt idx="356">
                  <c:v>2895.666015625</c:v>
                </c:pt>
                <c:pt idx="357">
                  <c:v>2902.3798828125</c:v>
                </c:pt>
                <c:pt idx="358">
                  <c:v>2902.5458984375</c:v>
                </c:pt>
                <c:pt idx="359">
                  <c:v>2897.46899414063</c:v>
                </c:pt>
                <c:pt idx="360">
                  <c:v>2894.89208984375</c:v>
                </c:pt>
                <c:pt idx="361">
                  <c:v>2894.64306640625</c:v>
                </c:pt>
                <c:pt idx="362">
                  <c:v>2902.25708007813</c:v>
                </c:pt>
                <c:pt idx="363">
                  <c:v>2898.63305664063</c:v>
                </c:pt>
                <c:pt idx="364">
                  <c:v>2894.08203125</c:v>
                </c:pt>
                <c:pt idx="365">
                  <c:v>2895.59008789063</c:v>
                </c:pt>
                <c:pt idx="366">
                  <c:v>2898.79296875</c:v>
                </c:pt>
                <c:pt idx="367">
                  <c:v>2897.337890625</c:v>
                </c:pt>
                <c:pt idx="368">
                  <c:v>2897.34204101563</c:v>
                </c:pt>
                <c:pt idx="369">
                  <c:v>2896.19091796875</c:v>
                </c:pt>
                <c:pt idx="370">
                  <c:v>2895.06103515625</c:v>
                </c:pt>
                <c:pt idx="371">
                  <c:v>2896.73608398438</c:v>
                </c:pt>
                <c:pt idx="372">
                  <c:v>2897.94506835938</c:v>
                </c:pt>
                <c:pt idx="373">
                  <c:v>2900.14208984375</c:v>
                </c:pt>
                <c:pt idx="374">
                  <c:v>2893.85693359375</c:v>
                </c:pt>
                <c:pt idx="375">
                  <c:v>2891.77001953125</c:v>
                </c:pt>
                <c:pt idx="376">
                  <c:v>2897.17407226563</c:v>
                </c:pt>
                <c:pt idx="377">
                  <c:v>2898.71508789063</c:v>
                </c:pt>
                <c:pt idx="378">
                  <c:v>2900.13891601563</c:v>
                </c:pt>
                <c:pt idx="379">
                  <c:v>2894.794921875</c:v>
                </c:pt>
                <c:pt idx="380">
                  <c:v>2891.40209960938</c:v>
                </c:pt>
                <c:pt idx="381">
                  <c:v>2896.2470703125</c:v>
                </c:pt>
                <c:pt idx="382">
                  <c:v>2898.63891601563</c:v>
                </c:pt>
                <c:pt idx="383">
                  <c:v>2897.65795898438</c:v>
                </c:pt>
                <c:pt idx="384">
                  <c:v>2894.39990234375</c:v>
                </c:pt>
                <c:pt idx="385">
                  <c:v>2894.71899414063</c:v>
                </c:pt>
                <c:pt idx="386">
                  <c:v>2899.4150390625</c:v>
                </c:pt>
                <c:pt idx="387">
                  <c:v>2896.07690429688</c:v>
                </c:pt>
                <c:pt idx="388">
                  <c:v>2894.25805664063</c:v>
                </c:pt>
                <c:pt idx="389">
                  <c:v>2892.59008789063</c:v>
                </c:pt>
                <c:pt idx="390">
                  <c:v>2895.93408203125</c:v>
                </c:pt>
                <c:pt idx="391">
                  <c:v>2900.88403320313</c:v>
                </c:pt>
                <c:pt idx="392">
                  <c:v>2899.46606445313</c:v>
                </c:pt>
                <c:pt idx="393">
                  <c:v>2894.00390625</c:v>
                </c:pt>
                <c:pt idx="394">
                  <c:v>2897.02392578125</c:v>
                </c:pt>
                <c:pt idx="395">
                  <c:v>2896.78198242188</c:v>
                </c:pt>
                <c:pt idx="396">
                  <c:v>2892.833984375</c:v>
                </c:pt>
                <c:pt idx="397">
                  <c:v>2897.70190429688</c:v>
                </c:pt>
                <c:pt idx="398">
                  <c:v>2897.955078125</c:v>
                </c:pt>
                <c:pt idx="399">
                  <c:v>2900.6259765625</c:v>
                </c:pt>
                <c:pt idx="400">
                  <c:v>2893.3310546875</c:v>
                </c:pt>
                <c:pt idx="401">
                  <c:v>2890.51708984375</c:v>
                </c:pt>
                <c:pt idx="402">
                  <c:v>2897.38403320313</c:v>
                </c:pt>
                <c:pt idx="403">
                  <c:v>2901.0849609375</c:v>
                </c:pt>
                <c:pt idx="404">
                  <c:v>2897.705078125</c:v>
                </c:pt>
                <c:pt idx="405">
                  <c:v>2891.8779296875</c:v>
                </c:pt>
                <c:pt idx="406">
                  <c:v>2893.71704101563</c:v>
                </c:pt>
                <c:pt idx="407">
                  <c:v>2900.32592773438</c:v>
                </c:pt>
                <c:pt idx="408">
                  <c:v>2898.75805664063</c:v>
                </c:pt>
                <c:pt idx="409">
                  <c:v>2893.96899414063</c:v>
                </c:pt>
                <c:pt idx="410">
                  <c:v>2892.35302734375</c:v>
                </c:pt>
                <c:pt idx="411">
                  <c:v>2899.2900390625</c:v>
                </c:pt>
                <c:pt idx="412">
                  <c:v>2897.16088867188</c:v>
                </c:pt>
                <c:pt idx="413">
                  <c:v>2895.751953125</c:v>
                </c:pt>
                <c:pt idx="414">
                  <c:v>2898.49609375</c:v>
                </c:pt>
                <c:pt idx="415">
                  <c:v>2894.8310546875</c:v>
                </c:pt>
                <c:pt idx="416">
                  <c:v>2892.47802734375</c:v>
                </c:pt>
                <c:pt idx="417">
                  <c:v>2898.26489257813</c:v>
                </c:pt>
                <c:pt idx="418">
                  <c:v>2901.12890625</c:v>
                </c:pt>
                <c:pt idx="419">
                  <c:v>2899.18994140625</c:v>
                </c:pt>
                <c:pt idx="420">
                  <c:v>2890.54711914063</c:v>
                </c:pt>
                <c:pt idx="421">
                  <c:v>2894.25390625</c:v>
                </c:pt>
                <c:pt idx="422">
                  <c:v>2899.49609375</c:v>
                </c:pt>
                <c:pt idx="423">
                  <c:v>2901.8759765625</c:v>
                </c:pt>
                <c:pt idx="424">
                  <c:v>2892.6279296875</c:v>
                </c:pt>
                <c:pt idx="425">
                  <c:v>2893.5</c:v>
                </c:pt>
                <c:pt idx="426">
                  <c:v>2897.7099609375</c:v>
                </c:pt>
                <c:pt idx="427">
                  <c:v>2901.71704101563</c:v>
                </c:pt>
                <c:pt idx="428">
                  <c:v>2897.27001953125</c:v>
                </c:pt>
                <c:pt idx="429">
                  <c:v>2890.75390625</c:v>
                </c:pt>
                <c:pt idx="430">
                  <c:v>2892.4541015625</c:v>
                </c:pt>
                <c:pt idx="431">
                  <c:v>2900.751953125</c:v>
                </c:pt>
                <c:pt idx="432">
                  <c:v>2902.07299804688</c:v>
                </c:pt>
                <c:pt idx="433">
                  <c:v>2894.51293945313</c:v>
                </c:pt>
                <c:pt idx="434">
                  <c:v>2891.60693359375</c:v>
                </c:pt>
                <c:pt idx="435">
                  <c:v>2896.52709960938</c:v>
                </c:pt>
                <c:pt idx="436">
                  <c:v>2901.38793945313</c:v>
                </c:pt>
                <c:pt idx="437">
                  <c:v>2900.38989257813</c:v>
                </c:pt>
                <c:pt idx="438">
                  <c:v>2893.123046875</c:v>
                </c:pt>
                <c:pt idx="439">
                  <c:v>2892.52001953125</c:v>
                </c:pt>
                <c:pt idx="440">
                  <c:v>2898.26000976563</c:v>
                </c:pt>
                <c:pt idx="441">
                  <c:v>2898.98510742188</c:v>
                </c:pt>
                <c:pt idx="442">
                  <c:v>2898.71801757813</c:v>
                </c:pt>
                <c:pt idx="443">
                  <c:v>2894.84204101563</c:v>
                </c:pt>
                <c:pt idx="444">
                  <c:v>2892.86889648438</c:v>
                </c:pt>
                <c:pt idx="445">
                  <c:v>2898.80493164063</c:v>
                </c:pt>
                <c:pt idx="446">
                  <c:v>2901.0009765625</c:v>
                </c:pt>
                <c:pt idx="447">
                  <c:v>2895.38110351563</c:v>
                </c:pt>
                <c:pt idx="448">
                  <c:v>2897</c:v>
                </c:pt>
                <c:pt idx="449">
                  <c:v>2893.74096679688</c:v>
                </c:pt>
                <c:pt idx="450">
                  <c:v>2896.51806640625</c:v>
                </c:pt>
                <c:pt idx="451">
                  <c:v>2897.50805664063</c:v>
                </c:pt>
                <c:pt idx="452">
                  <c:v>2899.07299804688</c:v>
                </c:pt>
                <c:pt idx="453">
                  <c:v>2898.02709960938</c:v>
                </c:pt>
                <c:pt idx="454">
                  <c:v>2892.92407226563</c:v>
                </c:pt>
                <c:pt idx="455">
                  <c:v>2899.26098632813</c:v>
                </c:pt>
                <c:pt idx="456">
                  <c:v>2903.28295898438</c:v>
                </c:pt>
                <c:pt idx="457">
                  <c:v>2893.54907226563</c:v>
                </c:pt>
                <c:pt idx="458">
                  <c:v>2890.294921875</c:v>
                </c:pt>
                <c:pt idx="459">
                  <c:v>2896.86499023438</c:v>
                </c:pt>
                <c:pt idx="460">
                  <c:v>2902.32006835938</c:v>
                </c:pt>
                <c:pt idx="461">
                  <c:v>2902.248046875</c:v>
                </c:pt>
                <c:pt idx="462">
                  <c:v>2893.44897460938</c:v>
                </c:pt>
                <c:pt idx="463">
                  <c:v>2893.5</c:v>
                </c:pt>
                <c:pt idx="464">
                  <c:v>2895.87109375</c:v>
                </c:pt>
                <c:pt idx="465">
                  <c:v>2901.48706054688</c:v>
                </c:pt>
                <c:pt idx="466">
                  <c:v>2900.11401367188</c:v>
                </c:pt>
                <c:pt idx="467">
                  <c:v>2897.02490234375</c:v>
                </c:pt>
                <c:pt idx="468">
                  <c:v>2895.81494140625</c:v>
                </c:pt>
                <c:pt idx="469">
                  <c:v>2895.31689453125</c:v>
                </c:pt>
                <c:pt idx="470">
                  <c:v>2898.28588867188</c:v>
                </c:pt>
                <c:pt idx="471">
                  <c:v>2895.77709960938</c:v>
                </c:pt>
                <c:pt idx="472">
                  <c:v>2897.98510742188</c:v>
                </c:pt>
                <c:pt idx="473">
                  <c:v>2897.5869140625</c:v>
                </c:pt>
                <c:pt idx="474">
                  <c:v>2895.02099609375</c:v>
                </c:pt>
                <c:pt idx="475">
                  <c:v>2897.9990234375</c:v>
                </c:pt>
                <c:pt idx="476">
                  <c:v>2901.75610351563</c:v>
                </c:pt>
                <c:pt idx="477">
                  <c:v>2898.0830078125</c:v>
                </c:pt>
                <c:pt idx="478">
                  <c:v>2893.10107421875</c:v>
                </c:pt>
                <c:pt idx="479">
                  <c:v>2896.02197265625</c:v>
                </c:pt>
                <c:pt idx="480">
                  <c:v>2899.43798828125</c:v>
                </c:pt>
                <c:pt idx="481">
                  <c:v>2899.06689453125</c:v>
                </c:pt>
                <c:pt idx="482">
                  <c:v>2894.02001953125</c:v>
                </c:pt>
                <c:pt idx="483">
                  <c:v>2897.72900390625</c:v>
                </c:pt>
                <c:pt idx="484">
                  <c:v>2897.55102539063</c:v>
                </c:pt>
                <c:pt idx="485">
                  <c:v>2897.93896484375</c:v>
                </c:pt>
                <c:pt idx="486">
                  <c:v>2897.84594726563</c:v>
                </c:pt>
                <c:pt idx="487">
                  <c:v>2895.8369140625</c:v>
                </c:pt>
                <c:pt idx="488">
                  <c:v>2892.46508789063</c:v>
                </c:pt>
                <c:pt idx="489">
                  <c:v>2900.90795898438</c:v>
                </c:pt>
                <c:pt idx="490">
                  <c:v>2902.25610351563</c:v>
                </c:pt>
                <c:pt idx="491">
                  <c:v>2897.56396484375</c:v>
                </c:pt>
                <c:pt idx="492">
                  <c:v>2894.2900390625</c:v>
                </c:pt>
                <c:pt idx="493">
                  <c:v>2892.1669921875</c:v>
                </c:pt>
                <c:pt idx="494">
                  <c:v>2900.27001953125</c:v>
                </c:pt>
                <c:pt idx="495">
                  <c:v>2901.5830078125</c:v>
                </c:pt>
                <c:pt idx="496">
                  <c:v>2897.23510742188</c:v>
                </c:pt>
                <c:pt idx="497">
                  <c:v>2894.55200195313</c:v>
                </c:pt>
                <c:pt idx="498">
                  <c:v>2893.6259765625</c:v>
                </c:pt>
                <c:pt idx="499">
                  <c:v>2900.8759765625</c:v>
                </c:pt>
                <c:pt idx="500">
                  <c:v>2903.17993164063</c:v>
                </c:pt>
                <c:pt idx="501">
                  <c:v>2894.59790039063</c:v>
                </c:pt>
                <c:pt idx="502">
                  <c:v>2893.30493164063</c:v>
                </c:pt>
                <c:pt idx="503">
                  <c:v>2897.81689453125</c:v>
                </c:pt>
                <c:pt idx="504">
                  <c:v>2902.70703125</c:v>
                </c:pt>
                <c:pt idx="505">
                  <c:v>2901.42504882813</c:v>
                </c:pt>
                <c:pt idx="506">
                  <c:v>2893.01611328125</c:v>
                </c:pt>
                <c:pt idx="507">
                  <c:v>2896.57104492188</c:v>
                </c:pt>
                <c:pt idx="508">
                  <c:v>2911.30810546875</c:v>
                </c:pt>
                <c:pt idx="509">
                  <c:v>2901.89892578125</c:v>
                </c:pt>
                <c:pt idx="510">
                  <c:v>2889.95190429688</c:v>
                </c:pt>
                <c:pt idx="511">
                  <c:v>2885.02587890625</c:v>
                </c:pt>
                <c:pt idx="512">
                  <c:v>2885.49194335938</c:v>
                </c:pt>
                <c:pt idx="513">
                  <c:v>2895.12109375</c:v>
                </c:pt>
                <c:pt idx="514">
                  <c:v>2901.07495117188</c:v>
                </c:pt>
                <c:pt idx="515">
                  <c:v>2903.26489257813</c:v>
                </c:pt>
                <c:pt idx="516">
                  <c:v>2903.82495117188</c:v>
                </c:pt>
                <c:pt idx="517">
                  <c:v>2900.5390625</c:v>
                </c:pt>
                <c:pt idx="518">
                  <c:v>2893.84497070313</c:v>
                </c:pt>
                <c:pt idx="519">
                  <c:v>2896.00903320313</c:v>
                </c:pt>
                <c:pt idx="520">
                  <c:v>2900.75610351563</c:v>
                </c:pt>
                <c:pt idx="521">
                  <c:v>2900.59497070313</c:v>
                </c:pt>
                <c:pt idx="522">
                  <c:v>2898.7109375</c:v>
                </c:pt>
                <c:pt idx="523">
                  <c:v>2900.57592773438</c:v>
                </c:pt>
                <c:pt idx="524">
                  <c:v>2904.1630859375</c:v>
                </c:pt>
                <c:pt idx="525">
                  <c:v>2895.166015625</c:v>
                </c:pt>
                <c:pt idx="526">
                  <c:v>2886.708984375</c:v>
                </c:pt>
                <c:pt idx="527">
                  <c:v>2889.04711914063</c:v>
                </c:pt>
                <c:pt idx="528">
                  <c:v>2900.1650390625</c:v>
                </c:pt>
                <c:pt idx="529">
                  <c:v>2902.00708007813</c:v>
                </c:pt>
                <c:pt idx="530">
                  <c:v>2901.10595703125</c:v>
                </c:pt>
                <c:pt idx="531">
                  <c:v>2901.93994140625</c:v>
                </c:pt>
                <c:pt idx="532">
                  <c:v>2898.63891601563</c:v>
                </c:pt>
                <c:pt idx="533">
                  <c:v>2895.4560546875</c:v>
                </c:pt>
                <c:pt idx="534">
                  <c:v>2895.916015625</c:v>
                </c:pt>
                <c:pt idx="535">
                  <c:v>2903.33203125</c:v>
                </c:pt>
                <c:pt idx="536">
                  <c:v>2899.95288085938</c:v>
                </c:pt>
                <c:pt idx="537">
                  <c:v>2897.27709960938</c:v>
                </c:pt>
                <c:pt idx="538">
                  <c:v>2897.21704101563</c:v>
                </c:pt>
                <c:pt idx="539">
                  <c:v>2895.35888671875</c:v>
                </c:pt>
                <c:pt idx="540">
                  <c:v>2898.47607421875</c:v>
                </c:pt>
                <c:pt idx="541">
                  <c:v>2901.85009765625</c:v>
                </c:pt>
                <c:pt idx="542">
                  <c:v>2902.22705078125</c:v>
                </c:pt>
                <c:pt idx="543">
                  <c:v>2894.087890625</c:v>
                </c:pt>
                <c:pt idx="544">
                  <c:v>2893.06005859375</c:v>
                </c:pt>
                <c:pt idx="545">
                  <c:v>2901.35400390625</c:v>
                </c:pt>
                <c:pt idx="546">
                  <c:v>2901.64501953125</c:v>
                </c:pt>
                <c:pt idx="547">
                  <c:v>2901.60302734375</c:v>
                </c:pt>
                <c:pt idx="548">
                  <c:v>2898.11401367188</c:v>
                </c:pt>
                <c:pt idx="549">
                  <c:v>2893.8291015625</c:v>
                </c:pt>
                <c:pt idx="550">
                  <c:v>2899.81909179688</c:v>
                </c:pt>
                <c:pt idx="551">
                  <c:v>2913.95190429688</c:v>
                </c:pt>
                <c:pt idx="552">
                  <c:v>2901.56201171875</c:v>
                </c:pt>
                <c:pt idx="553">
                  <c:v>2881.5029296875</c:v>
                </c:pt>
                <c:pt idx="554">
                  <c:v>2882.42602539063</c:v>
                </c:pt>
                <c:pt idx="555">
                  <c:v>2896.541015625</c:v>
                </c:pt>
                <c:pt idx="556">
                  <c:v>2903.64697265625</c:v>
                </c:pt>
                <c:pt idx="557">
                  <c:v>2905.1708984375</c:v>
                </c:pt>
                <c:pt idx="558">
                  <c:v>2902.76611328125</c:v>
                </c:pt>
                <c:pt idx="559">
                  <c:v>2895.89208984375</c:v>
                </c:pt>
                <c:pt idx="560">
                  <c:v>2892.84008789063</c:v>
                </c:pt>
                <c:pt idx="561">
                  <c:v>2898.75610351563</c:v>
                </c:pt>
                <c:pt idx="562">
                  <c:v>2899.65893554688</c:v>
                </c:pt>
                <c:pt idx="563">
                  <c:v>2898.23291015625</c:v>
                </c:pt>
                <c:pt idx="564">
                  <c:v>2895.13598632813</c:v>
                </c:pt>
                <c:pt idx="565">
                  <c:v>2893.23510742188</c:v>
                </c:pt>
                <c:pt idx="566">
                  <c:v>2899.68896484375</c:v>
                </c:pt>
                <c:pt idx="567">
                  <c:v>2898.1298828125</c:v>
                </c:pt>
                <c:pt idx="568">
                  <c:v>2894.73510742188</c:v>
                </c:pt>
                <c:pt idx="569">
                  <c:v>2892.61596679688</c:v>
                </c:pt>
                <c:pt idx="570">
                  <c:v>2899.07397460938</c:v>
                </c:pt>
                <c:pt idx="571">
                  <c:v>2902.36889648438</c:v>
                </c:pt>
                <c:pt idx="572">
                  <c:v>2897.40698242188</c:v>
                </c:pt>
                <c:pt idx="573">
                  <c:v>2890.98999023438</c:v>
                </c:pt>
                <c:pt idx="574">
                  <c:v>2893.4560546875</c:v>
                </c:pt>
                <c:pt idx="575">
                  <c:v>2900.70190429688</c:v>
                </c:pt>
                <c:pt idx="576">
                  <c:v>2899.98803710938</c:v>
                </c:pt>
                <c:pt idx="577">
                  <c:v>2897.44604492188</c:v>
                </c:pt>
                <c:pt idx="578">
                  <c:v>2891.42602539063</c:v>
                </c:pt>
                <c:pt idx="579">
                  <c:v>2896.54711914063</c:v>
                </c:pt>
                <c:pt idx="580">
                  <c:v>2899.88403320313</c:v>
                </c:pt>
                <c:pt idx="581">
                  <c:v>2896.89697265625</c:v>
                </c:pt>
                <c:pt idx="582">
                  <c:v>2892.87890625</c:v>
                </c:pt>
                <c:pt idx="583">
                  <c:v>2892.05908203125</c:v>
                </c:pt>
                <c:pt idx="584">
                  <c:v>2900.54809570313</c:v>
                </c:pt>
                <c:pt idx="585">
                  <c:v>2902.4208984375</c:v>
                </c:pt>
                <c:pt idx="586">
                  <c:v>2895.48291015625</c:v>
                </c:pt>
                <c:pt idx="587">
                  <c:v>2889.13598632813</c:v>
                </c:pt>
                <c:pt idx="588">
                  <c:v>2899.041015625</c:v>
                </c:pt>
                <c:pt idx="589">
                  <c:v>2899.455078125</c:v>
                </c:pt>
                <c:pt idx="590">
                  <c:v>2897.06103515625</c:v>
                </c:pt>
                <c:pt idx="591">
                  <c:v>2898.00708007813</c:v>
                </c:pt>
                <c:pt idx="592">
                  <c:v>2892.92211914063</c:v>
                </c:pt>
                <c:pt idx="593">
                  <c:v>2893.60205078125</c:v>
                </c:pt>
                <c:pt idx="594">
                  <c:v>2899.64111328125</c:v>
                </c:pt>
                <c:pt idx="595">
                  <c:v>2901.99194335938</c:v>
                </c:pt>
                <c:pt idx="596">
                  <c:v>2895.30688476563</c:v>
                </c:pt>
                <c:pt idx="597">
                  <c:v>2891.56201171875</c:v>
                </c:pt>
                <c:pt idx="598">
                  <c:v>2895.26391601563</c:v>
                </c:pt>
                <c:pt idx="599">
                  <c:v>2900.09692382813</c:v>
                </c:pt>
                <c:pt idx="600">
                  <c:v>2897.88891601563</c:v>
                </c:pt>
                <c:pt idx="601">
                  <c:v>2894.7041015625</c:v>
                </c:pt>
                <c:pt idx="602">
                  <c:v>2894.72509765625</c:v>
                </c:pt>
                <c:pt idx="603">
                  <c:v>2899.60205078125</c:v>
                </c:pt>
                <c:pt idx="604">
                  <c:v>2899.97900390625</c:v>
                </c:pt>
                <c:pt idx="605">
                  <c:v>2896.16088867188</c:v>
                </c:pt>
                <c:pt idx="606">
                  <c:v>2891.71997070313</c:v>
                </c:pt>
                <c:pt idx="607">
                  <c:v>2894.61889648438</c:v>
                </c:pt>
                <c:pt idx="608">
                  <c:v>2899.10791015625</c:v>
                </c:pt>
                <c:pt idx="609">
                  <c:v>2901.09594726563</c:v>
                </c:pt>
                <c:pt idx="610">
                  <c:v>2898.35107421875</c:v>
                </c:pt>
                <c:pt idx="611">
                  <c:v>2892.44409179688</c:v>
                </c:pt>
                <c:pt idx="612">
                  <c:v>2892.90795898438</c:v>
                </c:pt>
                <c:pt idx="613">
                  <c:v>2897.9130859375</c:v>
                </c:pt>
                <c:pt idx="614">
                  <c:v>2899.81298828125</c:v>
                </c:pt>
                <c:pt idx="615">
                  <c:v>2897.49291992188</c:v>
                </c:pt>
                <c:pt idx="616">
                  <c:v>2898.26806640625</c:v>
                </c:pt>
                <c:pt idx="617">
                  <c:v>2893.39111328125</c:v>
                </c:pt>
                <c:pt idx="618">
                  <c:v>2895.20288085938</c:v>
                </c:pt>
                <c:pt idx="619">
                  <c:v>2902.06689453125</c:v>
                </c:pt>
                <c:pt idx="620">
                  <c:v>2900.10302734375</c:v>
                </c:pt>
                <c:pt idx="621">
                  <c:v>2891.80004882813</c:v>
                </c:pt>
                <c:pt idx="622">
                  <c:v>2891.00390625</c:v>
                </c:pt>
                <c:pt idx="623">
                  <c:v>2899.51293945313</c:v>
                </c:pt>
                <c:pt idx="624">
                  <c:v>2899.71606445313</c:v>
                </c:pt>
                <c:pt idx="625">
                  <c:v>2898.73803710938</c:v>
                </c:pt>
                <c:pt idx="626">
                  <c:v>2894.3359375</c:v>
                </c:pt>
                <c:pt idx="627">
                  <c:v>2892.47705078125</c:v>
                </c:pt>
                <c:pt idx="628">
                  <c:v>2898.97094726563</c:v>
                </c:pt>
                <c:pt idx="629">
                  <c:v>2899.30395507813</c:v>
                </c:pt>
                <c:pt idx="630">
                  <c:v>2899.00610351563</c:v>
                </c:pt>
                <c:pt idx="631">
                  <c:v>2892.89208984375</c:v>
                </c:pt>
                <c:pt idx="632">
                  <c:v>2894.24096679688</c:v>
                </c:pt>
                <c:pt idx="633">
                  <c:v>2899.9580078125</c:v>
                </c:pt>
                <c:pt idx="634">
                  <c:v>2901.49194335938</c:v>
                </c:pt>
                <c:pt idx="635">
                  <c:v>2897.34399414063</c:v>
                </c:pt>
                <c:pt idx="636">
                  <c:v>2891.75805664063</c:v>
                </c:pt>
                <c:pt idx="637">
                  <c:v>2894.96606445313</c:v>
                </c:pt>
                <c:pt idx="638">
                  <c:v>2899.79907226563</c:v>
                </c:pt>
                <c:pt idx="639">
                  <c:v>2900.80200195313</c:v>
                </c:pt>
                <c:pt idx="640">
                  <c:v>2895.15209960938</c:v>
                </c:pt>
                <c:pt idx="641">
                  <c:v>2891.42504882813</c:v>
                </c:pt>
                <c:pt idx="642">
                  <c:v>2896.01098632813</c:v>
                </c:pt>
                <c:pt idx="643">
                  <c:v>2900.64208984375</c:v>
                </c:pt>
                <c:pt idx="644">
                  <c:v>2900.62109375</c:v>
                </c:pt>
                <c:pt idx="645">
                  <c:v>2893.59594726563</c:v>
                </c:pt>
                <c:pt idx="646">
                  <c:v>2894.17797851563</c:v>
                </c:pt>
                <c:pt idx="647">
                  <c:v>2899.3359375</c:v>
                </c:pt>
                <c:pt idx="648">
                  <c:v>2899.11791992188</c:v>
                </c:pt>
                <c:pt idx="649">
                  <c:v>2897.205078125</c:v>
                </c:pt>
                <c:pt idx="650">
                  <c:v>2893.15405273438</c:v>
                </c:pt>
                <c:pt idx="651">
                  <c:v>2895.44604492188</c:v>
                </c:pt>
                <c:pt idx="652">
                  <c:v>2900.67407226563</c:v>
                </c:pt>
                <c:pt idx="653">
                  <c:v>2902.5009765625</c:v>
                </c:pt>
                <c:pt idx="654">
                  <c:v>2894.21899414063</c:v>
                </c:pt>
                <c:pt idx="655">
                  <c:v>2892.80297851563</c:v>
                </c:pt>
                <c:pt idx="656">
                  <c:v>2895.94189453125</c:v>
                </c:pt>
                <c:pt idx="657">
                  <c:v>2900.21801757813</c:v>
                </c:pt>
                <c:pt idx="658">
                  <c:v>2899.53588867188</c:v>
                </c:pt>
                <c:pt idx="659">
                  <c:v>2896.47094726563</c:v>
                </c:pt>
                <c:pt idx="660">
                  <c:v>2897.86401367188</c:v>
                </c:pt>
                <c:pt idx="661">
                  <c:v>2897.14208984375</c:v>
                </c:pt>
                <c:pt idx="662">
                  <c:v>2899.56103515625</c:v>
                </c:pt>
                <c:pt idx="663">
                  <c:v>2898.68188476563</c:v>
                </c:pt>
                <c:pt idx="664">
                  <c:v>2894.23901367188</c:v>
                </c:pt>
                <c:pt idx="665">
                  <c:v>2895.01904296875</c:v>
                </c:pt>
                <c:pt idx="666">
                  <c:v>2900.95288085938</c:v>
                </c:pt>
                <c:pt idx="667">
                  <c:v>2900.88696289063</c:v>
                </c:pt>
                <c:pt idx="668">
                  <c:v>2895.42309570313</c:v>
                </c:pt>
                <c:pt idx="669">
                  <c:v>2892.5439453125</c:v>
                </c:pt>
                <c:pt idx="670">
                  <c:v>2897.01489257813</c:v>
                </c:pt>
                <c:pt idx="671">
                  <c:v>2903.41796875</c:v>
                </c:pt>
                <c:pt idx="672">
                  <c:v>2899.89794921875</c:v>
                </c:pt>
                <c:pt idx="673">
                  <c:v>2898.23999023438</c:v>
                </c:pt>
                <c:pt idx="674">
                  <c:v>2894.4208984375</c:v>
                </c:pt>
                <c:pt idx="675">
                  <c:v>2897.29907226563</c:v>
                </c:pt>
                <c:pt idx="676">
                  <c:v>2898.876953125</c:v>
                </c:pt>
                <c:pt idx="677">
                  <c:v>2898.19995117188</c:v>
                </c:pt>
                <c:pt idx="678">
                  <c:v>2896.71801757813</c:v>
                </c:pt>
                <c:pt idx="679">
                  <c:v>2897.623046875</c:v>
                </c:pt>
                <c:pt idx="680">
                  <c:v>2896.62890625</c:v>
                </c:pt>
                <c:pt idx="681">
                  <c:v>2902.64990234375</c:v>
                </c:pt>
                <c:pt idx="682">
                  <c:v>2899.1240234375</c:v>
                </c:pt>
                <c:pt idx="683">
                  <c:v>2893.81689453125</c:v>
                </c:pt>
                <c:pt idx="684">
                  <c:v>2892.35009765625</c:v>
                </c:pt>
                <c:pt idx="685">
                  <c:v>2901.43994140625</c:v>
                </c:pt>
                <c:pt idx="686">
                  <c:v>2901.20288085938</c:v>
                </c:pt>
                <c:pt idx="687">
                  <c:v>2899.11206054688</c:v>
                </c:pt>
                <c:pt idx="688">
                  <c:v>2898.63208007813</c:v>
                </c:pt>
                <c:pt idx="689">
                  <c:v>2894.85791015625</c:v>
                </c:pt>
                <c:pt idx="690">
                  <c:v>2896.80102539063</c:v>
                </c:pt>
                <c:pt idx="691">
                  <c:v>2899.18408203125</c:v>
                </c:pt>
                <c:pt idx="692">
                  <c:v>2900.00903320313</c:v>
                </c:pt>
                <c:pt idx="693">
                  <c:v>2900.74609375</c:v>
                </c:pt>
                <c:pt idx="694">
                  <c:v>2896.72607421875</c:v>
                </c:pt>
                <c:pt idx="695">
                  <c:v>2896.36206054688</c:v>
                </c:pt>
                <c:pt idx="696">
                  <c:v>2894.48388671875</c:v>
                </c:pt>
                <c:pt idx="697">
                  <c:v>2898.45190429688</c:v>
                </c:pt>
                <c:pt idx="698">
                  <c:v>2900.92602539063</c:v>
                </c:pt>
                <c:pt idx="699">
                  <c:v>2900.44091796875</c:v>
                </c:pt>
                <c:pt idx="700">
                  <c:v>2895.20288085938</c:v>
                </c:pt>
                <c:pt idx="701">
                  <c:v>2893.8759765625</c:v>
                </c:pt>
                <c:pt idx="702">
                  <c:v>2901.22192382813</c:v>
                </c:pt>
                <c:pt idx="703">
                  <c:v>2902.40405273438</c:v>
                </c:pt>
                <c:pt idx="704">
                  <c:v>2899.22802734375</c:v>
                </c:pt>
                <c:pt idx="705">
                  <c:v>2894.30590820313</c:v>
                </c:pt>
                <c:pt idx="706">
                  <c:v>2894.57592773438</c:v>
                </c:pt>
                <c:pt idx="707">
                  <c:v>2900.76293945313</c:v>
                </c:pt>
                <c:pt idx="708">
                  <c:v>2903.376953125</c:v>
                </c:pt>
                <c:pt idx="709">
                  <c:v>2900.10791015625</c:v>
                </c:pt>
                <c:pt idx="710">
                  <c:v>2893.53295898438</c:v>
                </c:pt>
                <c:pt idx="711">
                  <c:v>2892.42602539063</c:v>
                </c:pt>
                <c:pt idx="712">
                  <c:v>2901.294921875</c:v>
                </c:pt>
                <c:pt idx="713">
                  <c:v>2902.04296875</c:v>
                </c:pt>
                <c:pt idx="714">
                  <c:v>2901.86889648438</c:v>
                </c:pt>
                <c:pt idx="715">
                  <c:v>2897.25708007813</c:v>
                </c:pt>
                <c:pt idx="716">
                  <c:v>2892.92602539063</c:v>
                </c:pt>
                <c:pt idx="717">
                  <c:v>2896.44189453125</c:v>
                </c:pt>
                <c:pt idx="718">
                  <c:v>2901.18408203125</c:v>
                </c:pt>
                <c:pt idx="719">
                  <c:v>2901.40307617188</c:v>
                </c:pt>
                <c:pt idx="720">
                  <c:v>2894.94897460938</c:v>
                </c:pt>
                <c:pt idx="721">
                  <c:v>2890.82690429688</c:v>
                </c:pt>
                <c:pt idx="722">
                  <c:v>2896.46508789063</c:v>
                </c:pt>
                <c:pt idx="723">
                  <c:v>2901.05908203125</c:v>
                </c:pt>
                <c:pt idx="724">
                  <c:v>2900.46899414063</c:v>
                </c:pt>
                <c:pt idx="725">
                  <c:v>2897.52099609375</c:v>
                </c:pt>
                <c:pt idx="726">
                  <c:v>2891.02001953125</c:v>
                </c:pt>
                <c:pt idx="727">
                  <c:v>2897.3798828125</c:v>
                </c:pt>
                <c:pt idx="728">
                  <c:v>2899.35205078125</c:v>
                </c:pt>
                <c:pt idx="729">
                  <c:v>2897.9951171875</c:v>
                </c:pt>
                <c:pt idx="730">
                  <c:v>2894.11791992188</c:v>
                </c:pt>
                <c:pt idx="731">
                  <c:v>2893.14794921875</c:v>
                </c:pt>
                <c:pt idx="732">
                  <c:v>2899.412109375</c:v>
                </c:pt>
                <c:pt idx="733">
                  <c:v>2901.5</c:v>
                </c:pt>
                <c:pt idx="734">
                  <c:v>2897.31909179688</c:v>
                </c:pt>
                <c:pt idx="735">
                  <c:v>2892.79296875</c:v>
                </c:pt>
                <c:pt idx="736">
                  <c:v>2894.67407226563</c:v>
                </c:pt>
                <c:pt idx="737">
                  <c:v>2899.32202148438</c:v>
                </c:pt>
                <c:pt idx="738">
                  <c:v>2898.47607421875</c:v>
                </c:pt>
                <c:pt idx="739">
                  <c:v>2896.60107421875</c:v>
                </c:pt>
                <c:pt idx="740">
                  <c:v>2894.59399414063</c:v>
                </c:pt>
                <c:pt idx="741">
                  <c:v>2891.53002929688</c:v>
                </c:pt>
                <c:pt idx="742">
                  <c:v>2900.68798828125</c:v>
                </c:pt>
                <c:pt idx="743">
                  <c:v>2902.07202148438</c:v>
                </c:pt>
                <c:pt idx="744">
                  <c:v>2895.47900390625</c:v>
                </c:pt>
                <c:pt idx="745">
                  <c:v>2891.22192382813</c:v>
                </c:pt>
                <c:pt idx="746">
                  <c:v>2896.3798828125</c:v>
                </c:pt>
                <c:pt idx="747">
                  <c:v>2900.5849609375</c:v>
                </c:pt>
                <c:pt idx="748">
                  <c:v>2899.26391601563</c:v>
                </c:pt>
                <c:pt idx="749">
                  <c:v>2894.36206054688</c:v>
                </c:pt>
                <c:pt idx="750">
                  <c:v>2895.48608398438</c:v>
                </c:pt>
                <c:pt idx="751">
                  <c:v>2895.8291015625</c:v>
                </c:pt>
                <c:pt idx="752">
                  <c:v>2898.05297851563</c:v>
                </c:pt>
                <c:pt idx="753">
                  <c:v>2897.52905273438</c:v>
                </c:pt>
                <c:pt idx="754">
                  <c:v>2897.037109375</c:v>
                </c:pt>
                <c:pt idx="755">
                  <c:v>2897.39599609375</c:v>
                </c:pt>
                <c:pt idx="756">
                  <c:v>2894.74291992188</c:v>
                </c:pt>
                <c:pt idx="757">
                  <c:v>2894.34301757813</c:v>
                </c:pt>
                <c:pt idx="758">
                  <c:v>2899.28002929688</c:v>
                </c:pt>
                <c:pt idx="759">
                  <c:v>2899.10205078125</c:v>
                </c:pt>
                <c:pt idx="760">
                  <c:v>2897.412109375</c:v>
                </c:pt>
                <c:pt idx="761">
                  <c:v>2894.15405273438</c:v>
                </c:pt>
                <c:pt idx="762">
                  <c:v>2892.30102539063</c:v>
                </c:pt>
                <c:pt idx="763">
                  <c:v>2900.4560546875</c:v>
                </c:pt>
                <c:pt idx="764">
                  <c:v>2900.26196289063</c:v>
                </c:pt>
                <c:pt idx="765">
                  <c:v>2895.333984375</c:v>
                </c:pt>
                <c:pt idx="766">
                  <c:v>2892.8369140625</c:v>
                </c:pt>
                <c:pt idx="767">
                  <c:v>2896.34790039063</c:v>
                </c:pt>
                <c:pt idx="768">
                  <c:v>2899.55493164063</c:v>
                </c:pt>
                <c:pt idx="769">
                  <c:v>2898.82006835938</c:v>
                </c:pt>
                <c:pt idx="770">
                  <c:v>2895.80102539063</c:v>
                </c:pt>
                <c:pt idx="771">
                  <c:v>2894.15209960938</c:v>
                </c:pt>
                <c:pt idx="772">
                  <c:v>2892.90893554688</c:v>
                </c:pt>
                <c:pt idx="773">
                  <c:v>2899.29907226563</c:v>
                </c:pt>
                <c:pt idx="774">
                  <c:v>2904.10693359375</c:v>
                </c:pt>
                <c:pt idx="775">
                  <c:v>2894.26196289063</c:v>
                </c:pt>
                <c:pt idx="776">
                  <c:v>2891.31005859375</c:v>
                </c:pt>
                <c:pt idx="777">
                  <c:v>2898.93188476563</c:v>
                </c:pt>
                <c:pt idx="778">
                  <c:v>2901.19897460938</c:v>
                </c:pt>
                <c:pt idx="779">
                  <c:v>2897.80810546875</c:v>
                </c:pt>
                <c:pt idx="780">
                  <c:v>2892.7119140625</c:v>
                </c:pt>
                <c:pt idx="781">
                  <c:v>2894.31201171875</c:v>
                </c:pt>
                <c:pt idx="782">
                  <c:v>2899.48803710938</c:v>
                </c:pt>
                <c:pt idx="783">
                  <c:v>2901.34594726563</c:v>
                </c:pt>
                <c:pt idx="784">
                  <c:v>2896.31005859375</c:v>
                </c:pt>
                <c:pt idx="785">
                  <c:v>2892.26806640625</c:v>
                </c:pt>
                <c:pt idx="786">
                  <c:v>2893.93798828125</c:v>
                </c:pt>
                <c:pt idx="787">
                  <c:v>2900.86206054688</c:v>
                </c:pt>
                <c:pt idx="788">
                  <c:v>2901.23608398438</c:v>
                </c:pt>
                <c:pt idx="789">
                  <c:v>2894.12109375</c:v>
                </c:pt>
                <c:pt idx="790">
                  <c:v>2893.30004882813</c:v>
                </c:pt>
                <c:pt idx="791">
                  <c:v>2897.6240234375</c:v>
                </c:pt>
                <c:pt idx="792">
                  <c:v>2899.69409179688</c:v>
                </c:pt>
                <c:pt idx="793">
                  <c:v>2899.27905273438</c:v>
                </c:pt>
                <c:pt idx="794">
                  <c:v>2893.34399414063</c:v>
                </c:pt>
                <c:pt idx="795">
                  <c:v>2893.169921875</c:v>
                </c:pt>
                <c:pt idx="796">
                  <c:v>2900.67309570313</c:v>
                </c:pt>
                <c:pt idx="797">
                  <c:v>2900.39990234375</c:v>
                </c:pt>
                <c:pt idx="798">
                  <c:v>2895.73999023438</c:v>
                </c:pt>
                <c:pt idx="799">
                  <c:v>2891.54296875</c:v>
                </c:pt>
                <c:pt idx="800">
                  <c:v>2895.93188476563</c:v>
                </c:pt>
                <c:pt idx="801">
                  <c:v>2901.49194335938</c:v>
                </c:pt>
                <c:pt idx="802">
                  <c:v>2899.04907226563</c:v>
                </c:pt>
                <c:pt idx="803">
                  <c:v>2896.17407226563</c:v>
                </c:pt>
                <c:pt idx="804">
                  <c:v>2892.43408203125</c:v>
                </c:pt>
                <c:pt idx="805">
                  <c:v>2896.92993164063</c:v>
                </c:pt>
                <c:pt idx="806">
                  <c:v>2899.72900390625</c:v>
                </c:pt>
                <c:pt idx="807">
                  <c:v>2898.998046875</c:v>
                </c:pt>
                <c:pt idx="808">
                  <c:v>2897.7490234375</c:v>
                </c:pt>
                <c:pt idx="809">
                  <c:v>2893.23999023438</c:v>
                </c:pt>
                <c:pt idx="810">
                  <c:v>2896.06298828125</c:v>
                </c:pt>
                <c:pt idx="811">
                  <c:v>2901.09399414063</c:v>
                </c:pt>
                <c:pt idx="812">
                  <c:v>2900.05200195313</c:v>
                </c:pt>
                <c:pt idx="813">
                  <c:v>2894.7509765625</c:v>
                </c:pt>
                <c:pt idx="814">
                  <c:v>2891.80200195313</c:v>
                </c:pt>
                <c:pt idx="815">
                  <c:v>2898.94311523438</c:v>
                </c:pt>
                <c:pt idx="816">
                  <c:v>2901.72290039063</c:v>
                </c:pt>
                <c:pt idx="817">
                  <c:v>2898.59692382813</c:v>
                </c:pt>
                <c:pt idx="818">
                  <c:v>2895.30590820313</c:v>
                </c:pt>
                <c:pt idx="819">
                  <c:v>2894.81689453125</c:v>
                </c:pt>
                <c:pt idx="820">
                  <c:v>2895.3740234375</c:v>
                </c:pt>
                <c:pt idx="821">
                  <c:v>2900.42407226563</c:v>
                </c:pt>
                <c:pt idx="822">
                  <c:v>2899.06201171875</c:v>
                </c:pt>
                <c:pt idx="823">
                  <c:v>2897.76806640625</c:v>
                </c:pt>
                <c:pt idx="824">
                  <c:v>2894.96899414063</c:v>
                </c:pt>
                <c:pt idx="825">
                  <c:v>2895.43603515625</c:v>
                </c:pt>
                <c:pt idx="826">
                  <c:v>2900.0810546875</c:v>
                </c:pt>
                <c:pt idx="827">
                  <c:v>2901.73901367188</c:v>
                </c:pt>
                <c:pt idx="828">
                  <c:v>2898.13208007813</c:v>
                </c:pt>
                <c:pt idx="829">
                  <c:v>2894.38793945313</c:v>
                </c:pt>
                <c:pt idx="830">
                  <c:v>2895.91796875</c:v>
                </c:pt>
                <c:pt idx="831">
                  <c:v>2898.44506835938</c:v>
                </c:pt>
                <c:pt idx="832">
                  <c:v>2898.60400390625</c:v>
                </c:pt>
                <c:pt idx="833">
                  <c:v>2901.31811523438</c:v>
                </c:pt>
                <c:pt idx="834">
                  <c:v>2897.80810546875</c:v>
                </c:pt>
                <c:pt idx="835">
                  <c:v>2893.3369140625</c:v>
                </c:pt>
                <c:pt idx="836">
                  <c:v>2896.22290039063</c:v>
                </c:pt>
                <c:pt idx="837">
                  <c:v>2901.4130859375</c:v>
                </c:pt>
                <c:pt idx="838">
                  <c:v>2900.498046875</c:v>
                </c:pt>
                <c:pt idx="839">
                  <c:v>2893.70092773438</c:v>
                </c:pt>
                <c:pt idx="840">
                  <c:v>2893.53295898438</c:v>
                </c:pt>
                <c:pt idx="841">
                  <c:v>2900.4169921875</c:v>
                </c:pt>
                <c:pt idx="842">
                  <c:v>2901.45190429688</c:v>
                </c:pt>
                <c:pt idx="843">
                  <c:v>2899.2451171875</c:v>
                </c:pt>
                <c:pt idx="844">
                  <c:v>2895.35498046875</c:v>
                </c:pt>
                <c:pt idx="845">
                  <c:v>2895.11889648438</c:v>
                </c:pt>
                <c:pt idx="846">
                  <c:v>2896.9951171875</c:v>
                </c:pt>
                <c:pt idx="847">
                  <c:v>2900.17602539063</c:v>
                </c:pt>
                <c:pt idx="848">
                  <c:v>2899.7060546875</c:v>
                </c:pt>
                <c:pt idx="849">
                  <c:v>2896.4609375</c:v>
                </c:pt>
                <c:pt idx="850">
                  <c:v>2892.23510742188</c:v>
                </c:pt>
                <c:pt idx="851">
                  <c:v>2898.63989257813</c:v>
                </c:pt>
                <c:pt idx="852">
                  <c:v>2901.7890625</c:v>
                </c:pt>
                <c:pt idx="853">
                  <c:v>2900.76293945313</c:v>
                </c:pt>
                <c:pt idx="854">
                  <c:v>2893.7490234375</c:v>
                </c:pt>
                <c:pt idx="855">
                  <c:v>2894.82788085938</c:v>
                </c:pt>
                <c:pt idx="856">
                  <c:v>2897.93994140625</c:v>
                </c:pt>
                <c:pt idx="857">
                  <c:v>2901.10595703125</c:v>
                </c:pt>
                <c:pt idx="858">
                  <c:v>2896.82299804688</c:v>
                </c:pt>
                <c:pt idx="859">
                  <c:v>2894.6669921875</c:v>
                </c:pt>
                <c:pt idx="860">
                  <c:v>2894.3798828125</c:v>
                </c:pt>
                <c:pt idx="861">
                  <c:v>2900.18188476563</c:v>
                </c:pt>
                <c:pt idx="862">
                  <c:v>2902.36499023438</c:v>
                </c:pt>
                <c:pt idx="863">
                  <c:v>2900.7470703125</c:v>
                </c:pt>
                <c:pt idx="864">
                  <c:v>2893.98803710938</c:v>
                </c:pt>
                <c:pt idx="865">
                  <c:v>2892.82202148438</c:v>
                </c:pt>
                <c:pt idx="866">
                  <c:v>2900.60498046875</c:v>
                </c:pt>
                <c:pt idx="867">
                  <c:v>2900.248046875</c:v>
                </c:pt>
                <c:pt idx="868">
                  <c:v>2900.0400390625</c:v>
                </c:pt>
                <c:pt idx="869">
                  <c:v>2894.85888671875</c:v>
                </c:pt>
                <c:pt idx="870">
                  <c:v>2892.32202148438</c:v>
                </c:pt>
                <c:pt idx="871">
                  <c:v>2901.14892578125</c:v>
                </c:pt>
                <c:pt idx="872">
                  <c:v>2903.77709960938</c:v>
                </c:pt>
                <c:pt idx="873">
                  <c:v>2895.56909179688</c:v>
                </c:pt>
                <c:pt idx="874">
                  <c:v>2892.04711914063</c:v>
                </c:pt>
                <c:pt idx="875">
                  <c:v>2898.55493164063</c:v>
                </c:pt>
                <c:pt idx="876">
                  <c:v>2901.96801757813</c:v>
                </c:pt>
                <c:pt idx="877">
                  <c:v>2900.2880859375</c:v>
                </c:pt>
                <c:pt idx="878">
                  <c:v>2895.11889648438</c:v>
                </c:pt>
                <c:pt idx="879">
                  <c:v>2895.19604492188</c:v>
                </c:pt>
                <c:pt idx="880">
                  <c:v>2899.1669921875</c:v>
                </c:pt>
                <c:pt idx="881">
                  <c:v>2901.15991210938</c:v>
                </c:pt>
                <c:pt idx="882">
                  <c:v>2898.41796875</c:v>
                </c:pt>
                <c:pt idx="883">
                  <c:v>2894.55590820313</c:v>
                </c:pt>
                <c:pt idx="884">
                  <c:v>2898.44091796875</c:v>
                </c:pt>
                <c:pt idx="885">
                  <c:v>2899.42211914063</c:v>
                </c:pt>
                <c:pt idx="886">
                  <c:v>2898.30004882813</c:v>
                </c:pt>
                <c:pt idx="887">
                  <c:v>2896.30908203125</c:v>
                </c:pt>
                <c:pt idx="888">
                  <c:v>2898.47705078125</c:v>
                </c:pt>
                <c:pt idx="889">
                  <c:v>2900.8720703125</c:v>
                </c:pt>
                <c:pt idx="890">
                  <c:v>2897.8359375</c:v>
                </c:pt>
                <c:pt idx="891">
                  <c:v>2896.59008789063</c:v>
                </c:pt>
                <c:pt idx="892">
                  <c:v>2899.61108398438</c:v>
                </c:pt>
                <c:pt idx="893">
                  <c:v>2897.68310546875</c:v>
                </c:pt>
                <c:pt idx="894">
                  <c:v>2899.537109375</c:v>
                </c:pt>
                <c:pt idx="895">
                  <c:v>2898.125</c:v>
                </c:pt>
                <c:pt idx="896">
                  <c:v>2894.71606445313</c:v>
                </c:pt>
                <c:pt idx="897">
                  <c:v>2896.07006835938</c:v>
                </c:pt>
                <c:pt idx="898">
                  <c:v>2900.92407226563</c:v>
                </c:pt>
                <c:pt idx="899">
                  <c:v>2902.375</c:v>
                </c:pt>
                <c:pt idx="900">
                  <c:v>2898.84399414063</c:v>
                </c:pt>
                <c:pt idx="901">
                  <c:v>2893.8740234375</c:v>
                </c:pt>
                <c:pt idx="902">
                  <c:v>2895.51611328125</c:v>
                </c:pt>
                <c:pt idx="903">
                  <c:v>2902.40405273438</c:v>
                </c:pt>
                <c:pt idx="904">
                  <c:v>2903.85595703125</c:v>
                </c:pt>
                <c:pt idx="905">
                  <c:v>2895.77099609375</c:v>
                </c:pt>
                <c:pt idx="906">
                  <c:v>2893.82006835938</c:v>
                </c:pt>
                <c:pt idx="907">
                  <c:v>2897.44799804688</c:v>
                </c:pt>
                <c:pt idx="908">
                  <c:v>2902.93701171875</c:v>
                </c:pt>
                <c:pt idx="909">
                  <c:v>2900.94897460938</c:v>
                </c:pt>
                <c:pt idx="910">
                  <c:v>2894.3740234375</c:v>
                </c:pt>
                <c:pt idx="911">
                  <c:v>2895.30297851563</c:v>
                </c:pt>
                <c:pt idx="912">
                  <c:v>2903.07299804688</c:v>
                </c:pt>
                <c:pt idx="913">
                  <c:v>2902.6669921875</c:v>
                </c:pt>
                <c:pt idx="914">
                  <c:v>2893.74389648438</c:v>
                </c:pt>
                <c:pt idx="915">
                  <c:v>2895.05297851563</c:v>
                </c:pt>
                <c:pt idx="916">
                  <c:v>2902.8330078125</c:v>
                </c:pt>
                <c:pt idx="917">
                  <c:v>2905.89599609375</c:v>
                </c:pt>
                <c:pt idx="918">
                  <c:v>2907.28198242188</c:v>
                </c:pt>
                <c:pt idx="919">
                  <c:v>2896.11499023438</c:v>
                </c:pt>
                <c:pt idx="920">
                  <c:v>2890.9970703125</c:v>
                </c:pt>
                <c:pt idx="921">
                  <c:v>2878.53198242188</c:v>
                </c:pt>
                <c:pt idx="922">
                  <c:v>2890.4580078125</c:v>
                </c:pt>
                <c:pt idx="923">
                  <c:v>2900.8349609375</c:v>
                </c:pt>
                <c:pt idx="924">
                  <c:v>2904.35302734375</c:v>
                </c:pt>
                <c:pt idx="925">
                  <c:v>2905.47192382813</c:v>
                </c:pt>
                <c:pt idx="926">
                  <c:v>2897.57788085938</c:v>
                </c:pt>
                <c:pt idx="927">
                  <c:v>2893.76806640625</c:v>
                </c:pt>
                <c:pt idx="928">
                  <c:v>2895.14404296875</c:v>
                </c:pt>
                <c:pt idx="929">
                  <c:v>2901.4208984375</c:v>
                </c:pt>
                <c:pt idx="930">
                  <c:v>2900.89111328125</c:v>
                </c:pt>
                <c:pt idx="931">
                  <c:v>2896.59790039063</c:v>
                </c:pt>
                <c:pt idx="932">
                  <c:v>2892.01000976563</c:v>
                </c:pt>
                <c:pt idx="933">
                  <c:v>2894.72802734375</c:v>
                </c:pt>
                <c:pt idx="934">
                  <c:v>2900.40405273438</c:v>
                </c:pt>
                <c:pt idx="935">
                  <c:v>2901.17993164063</c:v>
                </c:pt>
                <c:pt idx="936">
                  <c:v>2895.86401367188</c:v>
                </c:pt>
                <c:pt idx="937">
                  <c:v>2892.9208984375</c:v>
                </c:pt>
                <c:pt idx="938">
                  <c:v>2895.81005859375</c:v>
                </c:pt>
                <c:pt idx="939">
                  <c:v>2901.2548828125</c:v>
                </c:pt>
                <c:pt idx="940">
                  <c:v>2897.12109375</c:v>
                </c:pt>
                <c:pt idx="941">
                  <c:v>2894.64306640625</c:v>
                </c:pt>
                <c:pt idx="942">
                  <c:v>2896.02807617188</c:v>
                </c:pt>
                <c:pt idx="943">
                  <c:v>2897.14990234375</c:v>
                </c:pt>
                <c:pt idx="944">
                  <c:v>2897.88989257813</c:v>
                </c:pt>
                <c:pt idx="945">
                  <c:v>2898.93505859375</c:v>
                </c:pt>
                <c:pt idx="946">
                  <c:v>2896.71899414063</c:v>
                </c:pt>
                <c:pt idx="947">
                  <c:v>2893.32690429688</c:v>
                </c:pt>
                <c:pt idx="948">
                  <c:v>2896.18505859375</c:v>
                </c:pt>
                <c:pt idx="949">
                  <c:v>2900.96411132813</c:v>
                </c:pt>
                <c:pt idx="950">
                  <c:v>2898.59106445313</c:v>
                </c:pt>
                <c:pt idx="951">
                  <c:v>2895.47192382813</c:v>
                </c:pt>
                <c:pt idx="952">
                  <c:v>2894.99194335938</c:v>
                </c:pt>
                <c:pt idx="953">
                  <c:v>2898.29296875</c:v>
                </c:pt>
                <c:pt idx="954">
                  <c:v>2897.7529296875</c:v>
                </c:pt>
                <c:pt idx="955">
                  <c:v>2896.02197265625</c:v>
                </c:pt>
                <c:pt idx="956">
                  <c:v>2896.15307617188</c:v>
                </c:pt>
                <c:pt idx="957">
                  <c:v>2896.46411132813</c:v>
                </c:pt>
                <c:pt idx="958">
                  <c:v>2899.25610351563</c:v>
                </c:pt>
                <c:pt idx="959">
                  <c:v>2899.06591796875</c:v>
                </c:pt>
                <c:pt idx="960">
                  <c:v>2895.9970703125</c:v>
                </c:pt>
                <c:pt idx="961">
                  <c:v>2893</c:v>
                </c:pt>
                <c:pt idx="962">
                  <c:v>2899.64501953125</c:v>
                </c:pt>
                <c:pt idx="963">
                  <c:v>2902.8369140625</c:v>
                </c:pt>
                <c:pt idx="964">
                  <c:v>2896.36889648438</c:v>
                </c:pt>
                <c:pt idx="965">
                  <c:v>2891.11499023438</c:v>
                </c:pt>
                <c:pt idx="966">
                  <c:v>2896.24096679688</c:v>
                </c:pt>
                <c:pt idx="967">
                  <c:v>2900.61401367188</c:v>
                </c:pt>
                <c:pt idx="968">
                  <c:v>2901.337890625</c:v>
                </c:pt>
                <c:pt idx="969">
                  <c:v>2894.51708984375</c:v>
                </c:pt>
                <c:pt idx="970">
                  <c:v>2891.17993164063</c:v>
                </c:pt>
                <c:pt idx="971">
                  <c:v>2896.59301757813</c:v>
                </c:pt>
                <c:pt idx="972">
                  <c:v>2904.48510742188</c:v>
                </c:pt>
                <c:pt idx="973">
                  <c:v>2898.51611328125</c:v>
                </c:pt>
                <c:pt idx="974">
                  <c:v>2893.787109375</c:v>
                </c:pt>
                <c:pt idx="975">
                  <c:v>2893.5791015625</c:v>
                </c:pt>
                <c:pt idx="976">
                  <c:v>2897.59790039063</c:v>
                </c:pt>
                <c:pt idx="977">
                  <c:v>2899.12109375</c:v>
                </c:pt>
                <c:pt idx="978">
                  <c:v>2897.60302734375</c:v>
                </c:pt>
                <c:pt idx="979">
                  <c:v>2894.88598632813</c:v>
                </c:pt>
                <c:pt idx="980">
                  <c:v>2894.64794921875</c:v>
                </c:pt>
                <c:pt idx="981">
                  <c:v>2897.30004882813</c:v>
                </c:pt>
                <c:pt idx="982">
                  <c:v>2901.1689453125</c:v>
                </c:pt>
                <c:pt idx="983">
                  <c:v>2902.11108398438</c:v>
                </c:pt>
                <c:pt idx="984">
                  <c:v>2891.60498046875</c:v>
                </c:pt>
                <c:pt idx="985">
                  <c:v>2892.85400390625</c:v>
                </c:pt>
                <c:pt idx="986">
                  <c:v>2900.03295898438</c:v>
                </c:pt>
                <c:pt idx="987">
                  <c:v>2899.06103515625</c:v>
                </c:pt>
                <c:pt idx="988">
                  <c:v>2895.53002929688</c:v>
                </c:pt>
                <c:pt idx="989">
                  <c:v>2895.35302734375</c:v>
                </c:pt>
                <c:pt idx="990">
                  <c:v>2899.3349609375</c:v>
                </c:pt>
                <c:pt idx="991">
                  <c:v>2896.02905273438</c:v>
                </c:pt>
                <c:pt idx="992">
                  <c:v>2899.47900390625</c:v>
                </c:pt>
                <c:pt idx="993">
                  <c:v>2899.1298828125</c:v>
                </c:pt>
                <c:pt idx="994">
                  <c:v>2892.30590820313</c:v>
                </c:pt>
                <c:pt idx="995">
                  <c:v>2894.32690429688</c:v>
                </c:pt>
                <c:pt idx="996">
                  <c:v>2901.6640625</c:v>
                </c:pt>
                <c:pt idx="997">
                  <c:v>2900.64794921875</c:v>
                </c:pt>
                <c:pt idx="998">
                  <c:v>2895.9169921875</c:v>
                </c:pt>
                <c:pt idx="999">
                  <c:v>2894.92504882813</c:v>
                </c:pt>
                <c:pt idx="1000">
                  <c:v>2898.82495117188</c:v>
                </c:pt>
                <c:pt idx="1001">
                  <c:v>2898.81591796875</c:v>
                </c:pt>
                <c:pt idx="1002">
                  <c:v>2896.47998046875</c:v>
                </c:pt>
                <c:pt idx="1003">
                  <c:v>2898.54711914063</c:v>
                </c:pt>
                <c:pt idx="1004">
                  <c:v>2894.68408203125</c:v>
                </c:pt>
                <c:pt idx="1005">
                  <c:v>2897.49096679688</c:v>
                </c:pt>
                <c:pt idx="1006">
                  <c:v>2902.74194335938</c:v>
                </c:pt>
                <c:pt idx="1007">
                  <c:v>2897.89111328125</c:v>
                </c:pt>
                <c:pt idx="1008">
                  <c:v>2891.11889648438</c:v>
                </c:pt>
                <c:pt idx="1009">
                  <c:v>2896.02001953125</c:v>
                </c:pt>
                <c:pt idx="1010">
                  <c:v>2902.6201171875</c:v>
                </c:pt>
                <c:pt idx="1011">
                  <c:v>2901.376953125</c:v>
                </c:pt>
                <c:pt idx="1012">
                  <c:v>2892.57592773438</c:v>
                </c:pt>
                <c:pt idx="1013">
                  <c:v>2893.26293945313</c:v>
                </c:pt>
                <c:pt idx="1014">
                  <c:v>2902.07006835938</c:v>
                </c:pt>
                <c:pt idx="1015">
                  <c:v>2900.52294921875</c:v>
                </c:pt>
                <c:pt idx="1016">
                  <c:v>2898.60400390625</c:v>
                </c:pt>
                <c:pt idx="1017">
                  <c:v>2892.48510742188</c:v>
                </c:pt>
                <c:pt idx="1018">
                  <c:v>2896.55908203125</c:v>
                </c:pt>
                <c:pt idx="1019">
                  <c:v>2901.7890625</c:v>
                </c:pt>
                <c:pt idx="1020">
                  <c:v>2902.04711914063</c:v>
                </c:pt>
                <c:pt idx="1021">
                  <c:v>2893.291015625</c:v>
                </c:pt>
                <c:pt idx="1022">
                  <c:v>2893.13305664063</c:v>
                </c:pt>
                <c:pt idx="1023">
                  <c:v>2899.97192382813</c:v>
                </c:pt>
                <c:pt idx="1024">
                  <c:v>2901.89404296875</c:v>
                </c:pt>
                <c:pt idx="1025">
                  <c:v>2896.794921875</c:v>
                </c:pt>
                <c:pt idx="1026">
                  <c:v>2894.77001953125</c:v>
                </c:pt>
                <c:pt idx="1027">
                  <c:v>2896.48999023438</c:v>
                </c:pt>
                <c:pt idx="1028">
                  <c:v>2902.65600585938</c:v>
                </c:pt>
                <c:pt idx="1029">
                  <c:v>2900.26293945313</c:v>
                </c:pt>
                <c:pt idx="1030">
                  <c:v>2895.791015625</c:v>
                </c:pt>
                <c:pt idx="1031">
                  <c:v>2894.4580078125</c:v>
                </c:pt>
                <c:pt idx="1032">
                  <c:v>2898.47509765625</c:v>
                </c:pt>
                <c:pt idx="1033">
                  <c:v>2900.97509765625</c:v>
                </c:pt>
                <c:pt idx="1034">
                  <c:v>2899.15405273438</c:v>
                </c:pt>
                <c:pt idx="1035">
                  <c:v>2898.13891601563</c:v>
                </c:pt>
                <c:pt idx="1036">
                  <c:v>2893.64306640625</c:v>
                </c:pt>
                <c:pt idx="1037">
                  <c:v>2896.60009765625</c:v>
                </c:pt>
                <c:pt idx="1038">
                  <c:v>2899.15991210938</c:v>
                </c:pt>
                <c:pt idx="1039">
                  <c:v>2899.541015625</c:v>
                </c:pt>
                <c:pt idx="1040">
                  <c:v>2902.7529296875</c:v>
                </c:pt>
                <c:pt idx="1041">
                  <c:v>2898.17895507813</c:v>
                </c:pt>
                <c:pt idx="1042">
                  <c:v>2891.88208007813</c:v>
                </c:pt>
                <c:pt idx="1043">
                  <c:v>2893.98388671875</c:v>
                </c:pt>
                <c:pt idx="1044">
                  <c:v>2900.6689453125</c:v>
                </c:pt>
                <c:pt idx="1045">
                  <c:v>2902.78198242188</c:v>
                </c:pt>
                <c:pt idx="1046">
                  <c:v>2895.0048828125</c:v>
                </c:pt>
                <c:pt idx="1047">
                  <c:v>2890.86499023438</c:v>
                </c:pt>
                <c:pt idx="1048">
                  <c:v>2896.7509765625</c:v>
                </c:pt>
                <c:pt idx="1049">
                  <c:v>2900.72802734375</c:v>
                </c:pt>
                <c:pt idx="1050">
                  <c:v>2898.76098632813</c:v>
                </c:pt>
                <c:pt idx="1051">
                  <c:v>2895.63793945313</c:v>
                </c:pt>
                <c:pt idx="1052">
                  <c:v>2892.82690429688</c:v>
                </c:pt>
                <c:pt idx="1053">
                  <c:v>2895.32397460938</c:v>
                </c:pt>
                <c:pt idx="1054">
                  <c:v>2901.47290039063</c:v>
                </c:pt>
                <c:pt idx="1055">
                  <c:v>2901.77099609375</c:v>
                </c:pt>
                <c:pt idx="1056">
                  <c:v>2892.43701171875</c:v>
                </c:pt>
                <c:pt idx="1057">
                  <c:v>2892.20288085938</c:v>
                </c:pt>
                <c:pt idx="1058">
                  <c:v>2897.1298828125</c:v>
                </c:pt>
                <c:pt idx="1059">
                  <c:v>2897.5859375</c:v>
                </c:pt>
                <c:pt idx="1060">
                  <c:v>2900.96704101563</c:v>
                </c:pt>
                <c:pt idx="1061">
                  <c:v>2896.02392578125</c:v>
                </c:pt>
                <c:pt idx="1062">
                  <c:v>2890.96997070313</c:v>
                </c:pt>
                <c:pt idx="1063">
                  <c:v>2894.04711914063</c:v>
                </c:pt>
                <c:pt idx="1064">
                  <c:v>2901.43188476563</c:v>
                </c:pt>
                <c:pt idx="1065">
                  <c:v>2899.31591796875</c:v>
                </c:pt>
                <c:pt idx="1066">
                  <c:v>2894.35693359375</c:v>
                </c:pt>
                <c:pt idx="1067">
                  <c:v>2891.38208007813</c:v>
                </c:pt>
                <c:pt idx="1068">
                  <c:v>2893.083984375</c:v>
                </c:pt>
                <c:pt idx="1069">
                  <c:v>2899.10888671875</c:v>
                </c:pt>
                <c:pt idx="1070">
                  <c:v>2900.5419921875</c:v>
                </c:pt>
                <c:pt idx="1071">
                  <c:v>2898.22290039063</c:v>
                </c:pt>
                <c:pt idx="1072">
                  <c:v>2890.76098632813</c:v>
                </c:pt>
                <c:pt idx="1073">
                  <c:v>2892.876953125</c:v>
                </c:pt>
                <c:pt idx="1074">
                  <c:v>2900.55297851563</c:v>
                </c:pt>
                <c:pt idx="1075">
                  <c:v>2899.89794921875</c:v>
                </c:pt>
                <c:pt idx="1076">
                  <c:v>2893.96899414063</c:v>
                </c:pt>
                <c:pt idx="1077">
                  <c:v>2892.18310546875</c:v>
                </c:pt>
                <c:pt idx="1078">
                  <c:v>2893.6298828125</c:v>
                </c:pt>
                <c:pt idx="1079">
                  <c:v>2899.84008789063</c:v>
                </c:pt>
                <c:pt idx="1080">
                  <c:v>2899.14501953125</c:v>
                </c:pt>
                <c:pt idx="1081">
                  <c:v>2897.833984375</c:v>
                </c:pt>
                <c:pt idx="1082">
                  <c:v>2890.712890625</c:v>
                </c:pt>
                <c:pt idx="1083">
                  <c:v>2892.72094726563</c:v>
                </c:pt>
                <c:pt idx="1084">
                  <c:v>2899.24389648438</c:v>
                </c:pt>
                <c:pt idx="1085">
                  <c:v>2897.19311523438</c:v>
                </c:pt>
                <c:pt idx="1086">
                  <c:v>2899.125</c:v>
                </c:pt>
                <c:pt idx="1087">
                  <c:v>2894.77197265625</c:v>
                </c:pt>
                <c:pt idx="1088">
                  <c:v>2889.68090820313</c:v>
                </c:pt>
                <c:pt idx="1089">
                  <c:v>2893.5830078125</c:v>
                </c:pt>
                <c:pt idx="1090">
                  <c:v>2898.95703125</c:v>
                </c:pt>
                <c:pt idx="1091">
                  <c:v>2898.06201171875</c:v>
                </c:pt>
                <c:pt idx="1092">
                  <c:v>2897.587890625</c:v>
                </c:pt>
                <c:pt idx="1093">
                  <c:v>2893.6689453125</c:v>
                </c:pt>
                <c:pt idx="1094">
                  <c:v>2892.02490234375</c:v>
                </c:pt>
                <c:pt idx="1095">
                  <c:v>2895.2958984375</c:v>
                </c:pt>
                <c:pt idx="1096">
                  <c:v>2897.955078125</c:v>
                </c:pt>
                <c:pt idx="1097">
                  <c:v>2899.705078125</c:v>
                </c:pt>
                <c:pt idx="1098">
                  <c:v>2891.95190429688</c:v>
                </c:pt>
                <c:pt idx="1099">
                  <c:v>2890.14501953125</c:v>
                </c:pt>
                <c:pt idx="1100">
                  <c:v>2898.4140625</c:v>
                </c:pt>
                <c:pt idx="1101">
                  <c:v>2898.84399414063</c:v>
                </c:pt>
                <c:pt idx="1102">
                  <c:v>2895.69897460938</c:v>
                </c:pt>
                <c:pt idx="1103">
                  <c:v>2892.51000976563</c:v>
                </c:pt>
                <c:pt idx="1104">
                  <c:v>2893.13403320313</c:v>
                </c:pt>
                <c:pt idx="1105">
                  <c:v>2898.55810546875</c:v>
                </c:pt>
                <c:pt idx="1106">
                  <c:v>2899.44995117188</c:v>
                </c:pt>
                <c:pt idx="1107">
                  <c:v>2892.0380859375</c:v>
                </c:pt>
                <c:pt idx="1108">
                  <c:v>2890.40600585938</c:v>
                </c:pt>
                <c:pt idx="1109">
                  <c:v>2897.93798828125</c:v>
                </c:pt>
                <c:pt idx="1110">
                  <c:v>2899.92309570313</c:v>
                </c:pt>
                <c:pt idx="1111">
                  <c:v>2897.61694335938</c:v>
                </c:pt>
                <c:pt idx="1112">
                  <c:v>2894.02001953125</c:v>
                </c:pt>
                <c:pt idx="1113">
                  <c:v>2889.74194335938</c:v>
                </c:pt>
                <c:pt idx="1114">
                  <c:v>2898.22900390625</c:v>
                </c:pt>
                <c:pt idx="1115">
                  <c:v>2897.35205078125</c:v>
                </c:pt>
                <c:pt idx="1116">
                  <c:v>2896.708984375</c:v>
                </c:pt>
                <c:pt idx="1117">
                  <c:v>2894.96997070313</c:v>
                </c:pt>
                <c:pt idx="1118">
                  <c:v>2893.1279296875</c:v>
                </c:pt>
                <c:pt idx="1119">
                  <c:v>2893.4560546875</c:v>
                </c:pt>
                <c:pt idx="1120">
                  <c:v>2898.56591796875</c:v>
                </c:pt>
                <c:pt idx="1121">
                  <c:v>2900.60302734375</c:v>
                </c:pt>
                <c:pt idx="1122">
                  <c:v>2895.7919921875</c:v>
                </c:pt>
                <c:pt idx="1123">
                  <c:v>2890.23901367188</c:v>
                </c:pt>
                <c:pt idx="1124">
                  <c:v>2894.00390625</c:v>
                </c:pt>
                <c:pt idx="1125">
                  <c:v>2899.85107421875</c:v>
                </c:pt>
                <c:pt idx="1126">
                  <c:v>2900.77294921875</c:v>
                </c:pt>
                <c:pt idx="1127">
                  <c:v>2896.29907226563</c:v>
                </c:pt>
                <c:pt idx="1128">
                  <c:v>2890.07104492188</c:v>
                </c:pt>
                <c:pt idx="1129">
                  <c:v>2893.78002929688</c:v>
                </c:pt>
                <c:pt idx="1130">
                  <c:v>2900.21899414063</c:v>
                </c:pt>
                <c:pt idx="1131">
                  <c:v>2899.583984375</c:v>
                </c:pt>
                <c:pt idx="1132">
                  <c:v>2895.31811523438</c:v>
                </c:pt>
                <c:pt idx="1133">
                  <c:v>2894.09692382813</c:v>
                </c:pt>
                <c:pt idx="1134">
                  <c:v>2893.96704101563</c:v>
                </c:pt>
                <c:pt idx="1135">
                  <c:v>2901.47705078125</c:v>
                </c:pt>
                <c:pt idx="1136">
                  <c:v>2897.42700195313</c:v>
                </c:pt>
                <c:pt idx="1137">
                  <c:v>2893.17797851563</c:v>
                </c:pt>
                <c:pt idx="1138">
                  <c:v>2894.34204101563</c:v>
                </c:pt>
                <c:pt idx="1139">
                  <c:v>2899.22412109375</c:v>
                </c:pt>
                <c:pt idx="1140">
                  <c:v>2897.88891601563</c:v>
                </c:pt>
                <c:pt idx="1141">
                  <c:v>2895.69091796875</c:v>
                </c:pt>
                <c:pt idx="1142">
                  <c:v>2890.99609375</c:v>
                </c:pt>
                <c:pt idx="1143">
                  <c:v>2900.20092773438</c:v>
                </c:pt>
                <c:pt idx="1144">
                  <c:v>2901.35595703125</c:v>
                </c:pt>
                <c:pt idx="1145">
                  <c:v>2897.662109375</c:v>
                </c:pt>
                <c:pt idx="1146">
                  <c:v>2890.22192382813</c:v>
                </c:pt>
                <c:pt idx="1147">
                  <c:v>2893.46997070313</c:v>
                </c:pt>
                <c:pt idx="1148">
                  <c:v>2901.30590820313</c:v>
                </c:pt>
                <c:pt idx="1149">
                  <c:v>2901.43188476563</c:v>
                </c:pt>
                <c:pt idx="1150">
                  <c:v>2894.28295898438</c:v>
                </c:pt>
                <c:pt idx="1151">
                  <c:v>2891.02709960938</c:v>
                </c:pt>
                <c:pt idx="1152">
                  <c:v>2898.5849609375</c:v>
                </c:pt>
                <c:pt idx="1153">
                  <c:v>2901.330078125</c:v>
                </c:pt>
                <c:pt idx="1154">
                  <c:v>2898.6650390625</c:v>
                </c:pt>
                <c:pt idx="1155">
                  <c:v>2890.6669921875</c:v>
                </c:pt>
                <c:pt idx="1156">
                  <c:v>2892.27197265625</c:v>
                </c:pt>
                <c:pt idx="1157">
                  <c:v>2900.60400390625</c:v>
                </c:pt>
                <c:pt idx="1158">
                  <c:v>2900.4580078125</c:v>
                </c:pt>
                <c:pt idx="1159">
                  <c:v>2896.09497070313</c:v>
                </c:pt>
                <c:pt idx="1160">
                  <c:v>2894.01196289063</c:v>
                </c:pt>
                <c:pt idx="1161">
                  <c:v>2893.7099609375</c:v>
                </c:pt>
                <c:pt idx="1162">
                  <c:v>2897.9599609375</c:v>
                </c:pt>
                <c:pt idx="1163">
                  <c:v>2899.6708984375</c:v>
                </c:pt>
                <c:pt idx="1164">
                  <c:v>2900.544921875</c:v>
                </c:pt>
                <c:pt idx="1165">
                  <c:v>2894.92797851563</c:v>
                </c:pt>
                <c:pt idx="1166">
                  <c:v>2890.02099609375</c:v>
                </c:pt>
                <c:pt idx="1167">
                  <c:v>2895.11596679688</c:v>
                </c:pt>
                <c:pt idx="1168">
                  <c:v>2901.65209960938</c:v>
                </c:pt>
                <c:pt idx="1169">
                  <c:v>2901.14306640625</c:v>
                </c:pt>
                <c:pt idx="1170">
                  <c:v>2895.39990234375</c:v>
                </c:pt>
                <c:pt idx="1171">
                  <c:v>2892.580078125</c:v>
                </c:pt>
                <c:pt idx="1172">
                  <c:v>2897.30810546875</c:v>
                </c:pt>
                <c:pt idx="1173">
                  <c:v>2900.93994140625</c:v>
                </c:pt>
                <c:pt idx="1174">
                  <c:v>2897.65307617188</c:v>
                </c:pt>
                <c:pt idx="1175">
                  <c:v>2891.787109375</c:v>
                </c:pt>
                <c:pt idx="1176">
                  <c:v>2894.47705078125</c:v>
                </c:pt>
                <c:pt idx="1177">
                  <c:v>2900.79296875</c:v>
                </c:pt>
                <c:pt idx="1178">
                  <c:v>2901.09204101563</c:v>
                </c:pt>
                <c:pt idx="1179">
                  <c:v>2899.27587890625</c:v>
                </c:pt>
                <c:pt idx="1180">
                  <c:v>2894.69189453125</c:v>
                </c:pt>
                <c:pt idx="1181">
                  <c:v>2890.51904296875</c:v>
                </c:pt>
                <c:pt idx="1182">
                  <c:v>2897.3701171875</c:v>
                </c:pt>
                <c:pt idx="1183">
                  <c:v>2900.02294921875</c:v>
                </c:pt>
                <c:pt idx="1184">
                  <c:v>2900.88500976563</c:v>
                </c:pt>
                <c:pt idx="1185">
                  <c:v>2897.01806640625</c:v>
                </c:pt>
                <c:pt idx="1186">
                  <c:v>2894.68090820313</c:v>
                </c:pt>
                <c:pt idx="1187">
                  <c:v>2897.287109375</c:v>
                </c:pt>
                <c:pt idx="1188">
                  <c:v>2898.17797851563</c:v>
                </c:pt>
                <c:pt idx="1189">
                  <c:v>2897.72998046875</c:v>
                </c:pt>
                <c:pt idx="1190">
                  <c:v>2896.59912109375</c:v>
                </c:pt>
                <c:pt idx="1191">
                  <c:v>2895.28588867188</c:v>
                </c:pt>
                <c:pt idx="1192">
                  <c:v>2896.67407226563</c:v>
                </c:pt>
                <c:pt idx="1193">
                  <c:v>2901.01098632813</c:v>
                </c:pt>
                <c:pt idx="1194">
                  <c:v>2897.38110351563</c:v>
                </c:pt>
                <c:pt idx="1195">
                  <c:v>2892.55004882813</c:v>
                </c:pt>
                <c:pt idx="1196">
                  <c:v>2895.14599609375</c:v>
                </c:pt>
                <c:pt idx="1197">
                  <c:v>2900.81811523438</c:v>
                </c:pt>
                <c:pt idx="1198">
                  <c:v>2901.52197265625</c:v>
                </c:pt>
                <c:pt idx="1199">
                  <c:v>2899.22802734375</c:v>
                </c:pt>
                <c:pt idx="1200">
                  <c:v>2894.7900390625</c:v>
                </c:pt>
                <c:pt idx="1201">
                  <c:v>2892.63403320313</c:v>
                </c:pt>
                <c:pt idx="1202">
                  <c:v>2898.57788085938</c:v>
                </c:pt>
                <c:pt idx="1203">
                  <c:v>2901.55493164063</c:v>
                </c:pt>
                <c:pt idx="1204">
                  <c:v>2902.01000976563</c:v>
                </c:pt>
                <c:pt idx="1205">
                  <c:v>2893.498046875</c:v>
                </c:pt>
                <c:pt idx="1206">
                  <c:v>2893.40307617188</c:v>
                </c:pt>
                <c:pt idx="1207">
                  <c:v>2898.82690429688</c:v>
                </c:pt>
                <c:pt idx="1208">
                  <c:v>2902.92797851563</c:v>
                </c:pt>
                <c:pt idx="1209">
                  <c:v>2896.6708984375</c:v>
                </c:pt>
                <c:pt idx="1210">
                  <c:v>2894.34692382813</c:v>
                </c:pt>
                <c:pt idx="1211">
                  <c:v>2897.93310546875</c:v>
                </c:pt>
                <c:pt idx="1212">
                  <c:v>2902.0791015625</c:v>
                </c:pt>
                <c:pt idx="1213">
                  <c:v>2899.93603515625</c:v>
                </c:pt>
                <c:pt idx="1214">
                  <c:v>2893.23193359375</c:v>
                </c:pt>
                <c:pt idx="1215">
                  <c:v>2896.15600585938</c:v>
                </c:pt>
                <c:pt idx="1216">
                  <c:v>2899.02905273438</c:v>
                </c:pt>
                <c:pt idx="1217">
                  <c:v>2898.8359375</c:v>
                </c:pt>
                <c:pt idx="1218">
                  <c:v>2897.10400390625</c:v>
                </c:pt>
                <c:pt idx="1219">
                  <c:v>2898.73193359375</c:v>
                </c:pt>
                <c:pt idx="1220">
                  <c:v>2897.25805664063</c:v>
                </c:pt>
                <c:pt idx="1221">
                  <c:v>2897.39306640625</c:v>
                </c:pt>
                <c:pt idx="1222">
                  <c:v>2897.14697265625</c:v>
                </c:pt>
                <c:pt idx="1223">
                  <c:v>2899.03002929688</c:v>
                </c:pt>
                <c:pt idx="1224">
                  <c:v>2900.39794921875</c:v>
                </c:pt>
                <c:pt idx="1225">
                  <c:v>2895.30810546875</c:v>
                </c:pt>
                <c:pt idx="1226">
                  <c:v>2891.54296875</c:v>
                </c:pt>
                <c:pt idx="1227">
                  <c:v>2901.63305664063</c:v>
                </c:pt>
                <c:pt idx="1228">
                  <c:v>2901.64501953125</c:v>
                </c:pt>
                <c:pt idx="1229">
                  <c:v>2899.43188476563</c:v>
                </c:pt>
                <c:pt idx="1230">
                  <c:v>2897.3330078125</c:v>
                </c:pt>
                <c:pt idx="1231">
                  <c:v>2895.15209960938</c:v>
                </c:pt>
                <c:pt idx="1232">
                  <c:v>2899.4560546875</c:v>
                </c:pt>
                <c:pt idx="1233">
                  <c:v>2899.77709960938</c:v>
                </c:pt>
                <c:pt idx="1234">
                  <c:v>2896.875</c:v>
                </c:pt>
                <c:pt idx="1235">
                  <c:v>2894.69311523438</c:v>
                </c:pt>
                <c:pt idx="1236">
                  <c:v>2895.76806640625</c:v>
                </c:pt>
                <c:pt idx="1237">
                  <c:v>2901.15991210938</c:v>
                </c:pt>
                <c:pt idx="1238">
                  <c:v>2899.9970703125</c:v>
                </c:pt>
                <c:pt idx="1239">
                  <c:v>2898.458984375</c:v>
                </c:pt>
                <c:pt idx="1240">
                  <c:v>2897.31201171875</c:v>
                </c:pt>
                <c:pt idx="1241">
                  <c:v>2893.56396484375</c:v>
                </c:pt>
                <c:pt idx="1242">
                  <c:v>2897.26196289063</c:v>
                </c:pt>
                <c:pt idx="1243">
                  <c:v>2901.77807617188</c:v>
                </c:pt>
                <c:pt idx="1244">
                  <c:v>2904.01098632813</c:v>
                </c:pt>
                <c:pt idx="1245">
                  <c:v>2897.47998046875</c:v>
                </c:pt>
                <c:pt idx="1246">
                  <c:v>2893.2119140625</c:v>
                </c:pt>
                <c:pt idx="1247">
                  <c:v>2896.81103515625</c:v>
                </c:pt>
                <c:pt idx="1248">
                  <c:v>2899.86889648438</c:v>
                </c:pt>
                <c:pt idx="1249">
                  <c:v>2902.85693359375</c:v>
                </c:pt>
                <c:pt idx="1250">
                  <c:v>2899.38696289063</c:v>
                </c:pt>
                <c:pt idx="1251">
                  <c:v>2895.55395507813</c:v>
                </c:pt>
                <c:pt idx="1252">
                  <c:v>2895.455078125</c:v>
                </c:pt>
                <c:pt idx="1253">
                  <c:v>2898.14111328125</c:v>
                </c:pt>
                <c:pt idx="1254">
                  <c:v>2903.501953125</c:v>
                </c:pt>
                <c:pt idx="1255">
                  <c:v>2900.65698242188</c:v>
                </c:pt>
                <c:pt idx="1256">
                  <c:v>2894.73388671875</c:v>
                </c:pt>
                <c:pt idx="1257">
                  <c:v>2894.81396484375</c:v>
                </c:pt>
                <c:pt idx="1258">
                  <c:v>2899.375</c:v>
                </c:pt>
                <c:pt idx="1259">
                  <c:v>2902.17700195313</c:v>
                </c:pt>
                <c:pt idx="1260">
                  <c:v>2898.96704101563</c:v>
                </c:pt>
                <c:pt idx="1261">
                  <c:v>2898.11303710938</c:v>
                </c:pt>
                <c:pt idx="1262">
                  <c:v>2897.44897460938</c:v>
                </c:pt>
                <c:pt idx="1263">
                  <c:v>2899.7490234375</c:v>
                </c:pt>
                <c:pt idx="1264">
                  <c:v>2897.57006835938</c:v>
                </c:pt>
                <c:pt idx="1265">
                  <c:v>2899.80590820313</c:v>
                </c:pt>
                <c:pt idx="1266">
                  <c:v>2898.50610351563</c:v>
                </c:pt>
                <c:pt idx="1267">
                  <c:v>2896.92504882813</c:v>
                </c:pt>
                <c:pt idx="1268">
                  <c:v>2898.337890625</c:v>
                </c:pt>
                <c:pt idx="1269">
                  <c:v>2900.580078125</c:v>
                </c:pt>
                <c:pt idx="1270">
                  <c:v>2898.501953125</c:v>
                </c:pt>
                <c:pt idx="1271">
                  <c:v>2897.77587890625</c:v>
                </c:pt>
                <c:pt idx="1272">
                  <c:v>2893.11303710938</c:v>
                </c:pt>
                <c:pt idx="1273">
                  <c:v>2900.90893554688</c:v>
                </c:pt>
                <c:pt idx="1274">
                  <c:v>2903.86206054688</c:v>
                </c:pt>
                <c:pt idx="1275">
                  <c:v>2900.19897460938</c:v>
                </c:pt>
                <c:pt idx="1276">
                  <c:v>2897.22802734375</c:v>
                </c:pt>
                <c:pt idx="1277">
                  <c:v>2893.08203125</c:v>
                </c:pt>
                <c:pt idx="1278">
                  <c:v>2900.28100585938</c:v>
                </c:pt>
                <c:pt idx="1279">
                  <c:v>2906.4619140625</c:v>
                </c:pt>
                <c:pt idx="1280">
                  <c:v>2904.02099609375</c:v>
                </c:pt>
                <c:pt idx="1281">
                  <c:v>2888.68090820313</c:v>
                </c:pt>
                <c:pt idx="1282">
                  <c:v>2889.68505859375</c:v>
                </c:pt>
                <c:pt idx="1283">
                  <c:v>2895.97290039063</c:v>
                </c:pt>
                <c:pt idx="1284">
                  <c:v>2905.06689453125</c:v>
                </c:pt>
                <c:pt idx="1285">
                  <c:v>2903.35693359375</c:v>
                </c:pt>
                <c:pt idx="1286">
                  <c:v>2900.8310546875</c:v>
                </c:pt>
                <c:pt idx="1287">
                  <c:v>2895.86499023438</c:v>
                </c:pt>
                <c:pt idx="1288">
                  <c:v>2895.85009765625</c:v>
                </c:pt>
                <c:pt idx="1289">
                  <c:v>2902.29711914063</c:v>
                </c:pt>
                <c:pt idx="1290">
                  <c:v>2903.07104492188</c:v>
                </c:pt>
                <c:pt idx="1291">
                  <c:v>2897.52392578125</c:v>
                </c:pt>
                <c:pt idx="1292">
                  <c:v>2895.38989257813</c:v>
                </c:pt>
                <c:pt idx="1293">
                  <c:v>2898.07788085938</c:v>
                </c:pt>
                <c:pt idx="1294">
                  <c:v>2898.82104492188</c:v>
                </c:pt>
                <c:pt idx="1295">
                  <c:v>2900.19702148438</c:v>
                </c:pt>
                <c:pt idx="1296">
                  <c:v>2897.91088867188</c:v>
                </c:pt>
                <c:pt idx="1297">
                  <c:v>2898.34912109375</c:v>
                </c:pt>
                <c:pt idx="1298">
                  <c:v>2894.7099609375</c:v>
                </c:pt>
                <c:pt idx="1299">
                  <c:v>2897.60400390625</c:v>
                </c:pt>
                <c:pt idx="1300">
                  <c:v>2900.60888671875</c:v>
                </c:pt>
                <c:pt idx="1301">
                  <c:v>2898.59106445313</c:v>
                </c:pt>
                <c:pt idx="1302">
                  <c:v>2894.10693359375</c:v>
                </c:pt>
                <c:pt idx="1303">
                  <c:v>2894.85205078125</c:v>
                </c:pt>
                <c:pt idx="1304">
                  <c:v>2900.48095703125</c:v>
                </c:pt>
                <c:pt idx="1305">
                  <c:v>2900.27490234375</c:v>
                </c:pt>
                <c:pt idx="1306">
                  <c:v>2898.34301757813</c:v>
                </c:pt>
                <c:pt idx="1307">
                  <c:v>2904.17993164063</c:v>
                </c:pt>
                <c:pt idx="1308">
                  <c:v>2901.81201171875</c:v>
                </c:pt>
                <c:pt idx="1309">
                  <c:v>2894.001953125</c:v>
                </c:pt>
                <c:pt idx="1310">
                  <c:v>2882.9140625</c:v>
                </c:pt>
                <c:pt idx="1311">
                  <c:v>2888.22412109375</c:v>
                </c:pt>
                <c:pt idx="1312">
                  <c:v>2897.9130859375</c:v>
                </c:pt>
                <c:pt idx="1313">
                  <c:v>2903.74194335938</c:v>
                </c:pt>
                <c:pt idx="1314">
                  <c:v>2905.48095703125</c:v>
                </c:pt>
                <c:pt idx="1315">
                  <c:v>2898.78491210938</c:v>
                </c:pt>
                <c:pt idx="1316">
                  <c:v>2892.54907226563</c:v>
                </c:pt>
                <c:pt idx="1317">
                  <c:v>2895.373046875</c:v>
                </c:pt>
                <c:pt idx="1318">
                  <c:v>2901.05590820313</c:v>
                </c:pt>
                <c:pt idx="1319">
                  <c:v>2899.88500976563</c:v>
                </c:pt>
                <c:pt idx="1320">
                  <c:v>2896.81396484375</c:v>
                </c:pt>
                <c:pt idx="1321">
                  <c:v>2892.90502929688</c:v>
                </c:pt>
                <c:pt idx="1322">
                  <c:v>2896.61206054688</c:v>
                </c:pt>
                <c:pt idx="1323">
                  <c:v>2901.84204101563</c:v>
                </c:pt>
                <c:pt idx="1324">
                  <c:v>2900.9609375</c:v>
                </c:pt>
                <c:pt idx="1325">
                  <c:v>2891.80004882813</c:v>
                </c:pt>
                <c:pt idx="1326">
                  <c:v>2894.57202148438</c:v>
                </c:pt>
                <c:pt idx="1327">
                  <c:v>2898.5390625</c:v>
                </c:pt>
                <c:pt idx="1328">
                  <c:v>2901.27490234375</c:v>
                </c:pt>
                <c:pt idx="1329">
                  <c:v>2897.3720703125</c:v>
                </c:pt>
                <c:pt idx="1330">
                  <c:v>2892.69799804688</c:v>
                </c:pt>
                <c:pt idx="1331">
                  <c:v>2897.31005859375</c:v>
                </c:pt>
                <c:pt idx="1332">
                  <c:v>2898.9150390625</c:v>
                </c:pt>
                <c:pt idx="1333">
                  <c:v>2898.3349609375</c:v>
                </c:pt>
                <c:pt idx="1334">
                  <c:v>2897.56494140625</c:v>
                </c:pt>
                <c:pt idx="1335">
                  <c:v>2896.59204101563</c:v>
                </c:pt>
                <c:pt idx="1336">
                  <c:v>2895.04907226563</c:v>
                </c:pt>
                <c:pt idx="1337">
                  <c:v>2898.60009765625</c:v>
                </c:pt>
                <c:pt idx="1338">
                  <c:v>2901.72509765625</c:v>
                </c:pt>
                <c:pt idx="1339">
                  <c:v>2897.2548828125</c:v>
                </c:pt>
                <c:pt idx="1340">
                  <c:v>2893.12109375</c:v>
                </c:pt>
                <c:pt idx="1341">
                  <c:v>2895.8369140625</c:v>
                </c:pt>
                <c:pt idx="1342">
                  <c:v>2897.7880859375</c:v>
                </c:pt>
                <c:pt idx="1343">
                  <c:v>2901.3779296875</c:v>
                </c:pt>
                <c:pt idx="1344">
                  <c:v>2899.06005859375</c:v>
                </c:pt>
                <c:pt idx="1345">
                  <c:v>2893.3759765625</c:v>
                </c:pt>
                <c:pt idx="1346">
                  <c:v>2893.6298828125</c:v>
                </c:pt>
                <c:pt idx="1347">
                  <c:v>2901.3798828125</c:v>
                </c:pt>
                <c:pt idx="1348">
                  <c:v>2900.9599609375</c:v>
                </c:pt>
                <c:pt idx="1349">
                  <c:v>2897.375</c:v>
                </c:pt>
                <c:pt idx="1350">
                  <c:v>2892.43798828125</c:v>
                </c:pt>
                <c:pt idx="1351">
                  <c:v>2893.44604492188</c:v>
                </c:pt>
                <c:pt idx="1352">
                  <c:v>2901.59497070313</c:v>
                </c:pt>
                <c:pt idx="1353">
                  <c:v>2904.59912109375</c:v>
                </c:pt>
                <c:pt idx="1354">
                  <c:v>2907.82592773438</c:v>
                </c:pt>
                <c:pt idx="1355">
                  <c:v>2897.05395507813</c:v>
                </c:pt>
                <c:pt idx="1356">
                  <c:v>2881.98803710938</c:v>
                </c:pt>
                <c:pt idx="1357">
                  <c:v>2882.56494140625</c:v>
                </c:pt>
                <c:pt idx="1358">
                  <c:v>2895.21899414063</c:v>
                </c:pt>
                <c:pt idx="1359">
                  <c:v>2903.1240234375</c:v>
                </c:pt>
                <c:pt idx="1360">
                  <c:v>2906.21997070313</c:v>
                </c:pt>
                <c:pt idx="1361">
                  <c:v>2902.86108398438</c:v>
                </c:pt>
                <c:pt idx="1362">
                  <c:v>2897.001953125</c:v>
                </c:pt>
                <c:pt idx="1363">
                  <c:v>2893.56298828125</c:v>
                </c:pt>
                <c:pt idx="1364">
                  <c:v>2901.35693359375</c:v>
                </c:pt>
                <c:pt idx="1365">
                  <c:v>2902.19091796875</c:v>
                </c:pt>
                <c:pt idx="1366">
                  <c:v>2895.82299804688</c:v>
                </c:pt>
                <c:pt idx="1367">
                  <c:v>2892.9580078125</c:v>
                </c:pt>
                <c:pt idx="1368">
                  <c:v>2898.68603515625</c:v>
                </c:pt>
                <c:pt idx="1369">
                  <c:v>2900.60400390625</c:v>
                </c:pt>
                <c:pt idx="1370">
                  <c:v>2900.51391601563</c:v>
                </c:pt>
                <c:pt idx="1371">
                  <c:v>2897.162109375</c:v>
                </c:pt>
                <c:pt idx="1372">
                  <c:v>2895.13110351563</c:v>
                </c:pt>
                <c:pt idx="1373">
                  <c:v>2895.2041015625</c:v>
                </c:pt>
                <c:pt idx="1374">
                  <c:v>2900.94091796875</c:v>
                </c:pt>
                <c:pt idx="1375">
                  <c:v>2898.64794921875</c:v>
                </c:pt>
                <c:pt idx="1376">
                  <c:v>2899.30200195313</c:v>
                </c:pt>
                <c:pt idx="1377">
                  <c:v>2894.2958984375</c:v>
                </c:pt>
                <c:pt idx="1378">
                  <c:v>2895.2900390625</c:v>
                </c:pt>
                <c:pt idx="1379">
                  <c:v>2901.53491210938</c:v>
                </c:pt>
                <c:pt idx="1380">
                  <c:v>2901.48388671875</c:v>
                </c:pt>
                <c:pt idx="1381">
                  <c:v>2897.98388671875</c:v>
                </c:pt>
                <c:pt idx="1382">
                  <c:v>2894.34497070313</c:v>
                </c:pt>
                <c:pt idx="1383">
                  <c:v>2894.32397460938</c:v>
                </c:pt>
                <c:pt idx="1384">
                  <c:v>2903.50610351563</c:v>
                </c:pt>
                <c:pt idx="1385">
                  <c:v>2899.05590820313</c:v>
                </c:pt>
                <c:pt idx="1386">
                  <c:v>2896.34594726563</c:v>
                </c:pt>
                <c:pt idx="1387">
                  <c:v>2893.15893554688</c:v>
                </c:pt>
                <c:pt idx="1388">
                  <c:v>2900.30810546875</c:v>
                </c:pt>
                <c:pt idx="1389">
                  <c:v>2901.55102539063</c:v>
                </c:pt>
                <c:pt idx="1390">
                  <c:v>2898.8310546875</c:v>
                </c:pt>
                <c:pt idx="1391">
                  <c:v>2897.30200195313</c:v>
                </c:pt>
                <c:pt idx="1392">
                  <c:v>2900.45092773438</c:v>
                </c:pt>
                <c:pt idx="1393">
                  <c:v>2894.7880859375</c:v>
                </c:pt>
                <c:pt idx="1394">
                  <c:v>2895.39404296875</c:v>
                </c:pt>
                <c:pt idx="1395">
                  <c:v>2901.59692382813</c:v>
                </c:pt>
                <c:pt idx="1396">
                  <c:v>2903.41088867188</c:v>
                </c:pt>
                <c:pt idx="1397">
                  <c:v>2893.85302734375</c:v>
                </c:pt>
                <c:pt idx="1398">
                  <c:v>2893.94506835938</c:v>
                </c:pt>
                <c:pt idx="1399">
                  <c:v>2898.63989257813</c:v>
                </c:pt>
                <c:pt idx="1400">
                  <c:v>2899.05395507813</c:v>
                </c:pt>
                <c:pt idx="1401">
                  <c:v>2900.96704101563</c:v>
                </c:pt>
                <c:pt idx="1402">
                  <c:v>2899.09301757813</c:v>
                </c:pt>
                <c:pt idx="1403">
                  <c:v>2896.45288085938</c:v>
                </c:pt>
                <c:pt idx="1404">
                  <c:v>2892.80297851563</c:v>
                </c:pt>
                <c:pt idx="1405">
                  <c:v>2897.21801757813</c:v>
                </c:pt>
                <c:pt idx="1406">
                  <c:v>2900.7490234375</c:v>
                </c:pt>
                <c:pt idx="1407">
                  <c:v>2900.9580078125</c:v>
                </c:pt>
                <c:pt idx="1408">
                  <c:v>2892.30590820313</c:v>
                </c:pt>
                <c:pt idx="1409">
                  <c:v>2891.42602539063</c:v>
                </c:pt>
                <c:pt idx="1410">
                  <c:v>2901.04809570313</c:v>
                </c:pt>
                <c:pt idx="1411">
                  <c:v>2898.1220703125</c:v>
                </c:pt>
                <c:pt idx="1412">
                  <c:v>2893.61401367188</c:v>
                </c:pt>
                <c:pt idx="1413">
                  <c:v>2896.24096679688</c:v>
                </c:pt>
                <c:pt idx="1414">
                  <c:v>2898.06591796875</c:v>
                </c:pt>
                <c:pt idx="1415">
                  <c:v>2898.17993164063</c:v>
                </c:pt>
                <c:pt idx="1416">
                  <c:v>2896.39892578125</c:v>
                </c:pt>
                <c:pt idx="1417">
                  <c:v>2895.94702148438</c:v>
                </c:pt>
                <c:pt idx="1418">
                  <c:v>2894.330078125</c:v>
                </c:pt>
                <c:pt idx="1419">
                  <c:v>2897.72509765625</c:v>
                </c:pt>
                <c:pt idx="1420">
                  <c:v>2897.41796875</c:v>
                </c:pt>
                <c:pt idx="1421">
                  <c:v>2900.26293945313</c:v>
                </c:pt>
                <c:pt idx="1422">
                  <c:v>2892.34790039063</c:v>
                </c:pt>
                <c:pt idx="1423">
                  <c:v>2892.21801757813</c:v>
                </c:pt>
                <c:pt idx="1424">
                  <c:v>2897.77392578125</c:v>
                </c:pt>
                <c:pt idx="1425">
                  <c:v>2900.21411132813</c:v>
                </c:pt>
                <c:pt idx="1426">
                  <c:v>2897.32104492188</c:v>
                </c:pt>
                <c:pt idx="1427">
                  <c:v>2896.68603515625</c:v>
                </c:pt>
                <c:pt idx="1428">
                  <c:v>2892.625</c:v>
                </c:pt>
                <c:pt idx="1429">
                  <c:v>2893.18994140625</c:v>
                </c:pt>
                <c:pt idx="1430">
                  <c:v>2899.02001953125</c:v>
                </c:pt>
                <c:pt idx="1431">
                  <c:v>2898.5830078125</c:v>
                </c:pt>
                <c:pt idx="1432">
                  <c:v>2897.81689453125</c:v>
                </c:pt>
                <c:pt idx="1433">
                  <c:v>2897.81689453125</c:v>
                </c:pt>
                <c:pt idx="1434">
                  <c:v>2896.21899414063</c:v>
                </c:pt>
                <c:pt idx="1435">
                  <c:v>2899.20703125</c:v>
                </c:pt>
                <c:pt idx="1436">
                  <c:v>2898.2451171875</c:v>
                </c:pt>
                <c:pt idx="1437">
                  <c:v>2894.12890625</c:v>
                </c:pt>
                <c:pt idx="1438">
                  <c:v>2893.61401367188</c:v>
                </c:pt>
                <c:pt idx="1439">
                  <c:v>2895.09301757813</c:v>
                </c:pt>
                <c:pt idx="1440">
                  <c:v>2901.01904296875</c:v>
                </c:pt>
              </c:numCache>
            </c:numRef>
          </c:yVal>
          <c:smooth val="0"/>
        </c:ser>
        <c:axId val="31848601"/>
        <c:axId val="89155318"/>
      </c:scatterChart>
      <c:scatterChart>
        <c:scatterStyle val="line"/>
        <c:varyColors val="0"/>
        <c:ser>
          <c:idx val="1"/>
          <c:order val="1"/>
          <c:tx>
            <c:strRef>
              <c:f>WB13366!$B$1:$B$3</c:f>
              <c:strCache>
                <c:ptCount val="1"/>
                <c:pt idx="0">
                  <c:v>U0456 TOTAL CORR FW FLOW TO STM GEN KB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12"/>
            <c:marker>
              <c:symbol val="none"/>
            </c:marker>
          </c:dPt>
          <c:dPt>
            <c:idx val="309"/>
            <c:marker>
              <c:symbol val="none"/>
            </c:marker>
          </c:dPt>
          <c:dPt>
            <c:idx val="918"/>
            <c:marker>
              <c:symbol val="none"/>
            </c:marker>
          </c:dPt>
          <c:dLbls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13366!$A$4:$A$1444</c:f>
              <c:numCache>
                <c:formatCode>General</c:formatCode>
                <c:ptCount val="1441"/>
                <c:pt idx="0">
                  <c:v>39096</c:v>
                </c:pt>
                <c:pt idx="1">
                  <c:v>39096.0006944445</c:v>
                </c:pt>
                <c:pt idx="2">
                  <c:v>39096.0013888889</c:v>
                </c:pt>
                <c:pt idx="3">
                  <c:v>39096.0020833333</c:v>
                </c:pt>
                <c:pt idx="4">
                  <c:v>39096.0027777778</c:v>
                </c:pt>
                <c:pt idx="5">
                  <c:v>39096.0034722222</c:v>
                </c:pt>
                <c:pt idx="6">
                  <c:v>39096.0041666667</c:v>
                </c:pt>
                <c:pt idx="7">
                  <c:v>39096.0048611111</c:v>
                </c:pt>
                <c:pt idx="8">
                  <c:v>39096.0055555556</c:v>
                </c:pt>
                <c:pt idx="9">
                  <c:v>39096.00625</c:v>
                </c:pt>
                <c:pt idx="10">
                  <c:v>39096.0069444444</c:v>
                </c:pt>
                <c:pt idx="11">
                  <c:v>39096.0076388889</c:v>
                </c:pt>
                <c:pt idx="12">
                  <c:v>39096.0083333333</c:v>
                </c:pt>
                <c:pt idx="13">
                  <c:v>39096.0090277778</c:v>
                </c:pt>
                <c:pt idx="14">
                  <c:v>39096.0097222222</c:v>
                </c:pt>
                <c:pt idx="15">
                  <c:v>39096.0104166667</c:v>
                </c:pt>
                <c:pt idx="16">
                  <c:v>39096.0111111111</c:v>
                </c:pt>
                <c:pt idx="17">
                  <c:v>39096.0118055556</c:v>
                </c:pt>
                <c:pt idx="18">
                  <c:v>39096.0125</c:v>
                </c:pt>
                <c:pt idx="19">
                  <c:v>39096.0131944444</c:v>
                </c:pt>
                <c:pt idx="20">
                  <c:v>39096.0138888889</c:v>
                </c:pt>
                <c:pt idx="21">
                  <c:v>39096.0145833333</c:v>
                </c:pt>
                <c:pt idx="22">
                  <c:v>39096.0152777778</c:v>
                </c:pt>
                <c:pt idx="23">
                  <c:v>39096.0159722222</c:v>
                </c:pt>
                <c:pt idx="24">
                  <c:v>39096.0166666667</c:v>
                </c:pt>
                <c:pt idx="25">
                  <c:v>39096.0173611111</c:v>
                </c:pt>
                <c:pt idx="26">
                  <c:v>39096.0180555556</c:v>
                </c:pt>
                <c:pt idx="27">
                  <c:v>39096.01875</c:v>
                </c:pt>
                <c:pt idx="28">
                  <c:v>39096.0194444444</c:v>
                </c:pt>
                <c:pt idx="29">
                  <c:v>39096.0201388889</c:v>
                </c:pt>
                <c:pt idx="30">
                  <c:v>39096.0208333333</c:v>
                </c:pt>
                <c:pt idx="31">
                  <c:v>39096.0215277778</c:v>
                </c:pt>
                <c:pt idx="32">
                  <c:v>39096.0222222222</c:v>
                </c:pt>
                <c:pt idx="33">
                  <c:v>39096.0229166667</c:v>
                </c:pt>
                <c:pt idx="34">
                  <c:v>39096.0236111111</c:v>
                </c:pt>
                <c:pt idx="35">
                  <c:v>39096.0243055556</c:v>
                </c:pt>
                <c:pt idx="36">
                  <c:v>39096.025</c:v>
                </c:pt>
                <c:pt idx="37">
                  <c:v>39096.0256944444</c:v>
                </c:pt>
                <c:pt idx="38">
                  <c:v>39096.0263888889</c:v>
                </c:pt>
                <c:pt idx="39">
                  <c:v>39096.0270833333</c:v>
                </c:pt>
                <c:pt idx="40">
                  <c:v>39096.0277777778</c:v>
                </c:pt>
                <c:pt idx="41">
                  <c:v>39096.0284722222</c:v>
                </c:pt>
                <c:pt idx="42">
                  <c:v>39096.0291666667</c:v>
                </c:pt>
                <c:pt idx="43">
                  <c:v>39096.0298611111</c:v>
                </c:pt>
                <c:pt idx="44">
                  <c:v>39096.0305555556</c:v>
                </c:pt>
                <c:pt idx="45">
                  <c:v>39096.03125</c:v>
                </c:pt>
                <c:pt idx="46">
                  <c:v>39096.0319444445</c:v>
                </c:pt>
                <c:pt idx="47">
                  <c:v>39096.0326388889</c:v>
                </c:pt>
                <c:pt idx="48">
                  <c:v>39096.0333333333</c:v>
                </c:pt>
                <c:pt idx="49">
                  <c:v>39096.0340277778</c:v>
                </c:pt>
                <c:pt idx="50">
                  <c:v>39096.0347222222</c:v>
                </c:pt>
                <c:pt idx="51">
                  <c:v>39096.0354166667</c:v>
                </c:pt>
                <c:pt idx="52">
                  <c:v>39096.0361111111</c:v>
                </c:pt>
                <c:pt idx="53">
                  <c:v>39096.0368055556</c:v>
                </c:pt>
                <c:pt idx="54">
                  <c:v>39096.0375</c:v>
                </c:pt>
                <c:pt idx="55">
                  <c:v>39096.0381944444</c:v>
                </c:pt>
                <c:pt idx="56">
                  <c:v>39096.0388888889</c:v>
                </c:pt>
                <c:pt idx="57">
                  <c:v>39096.0395833333</c:v>
                </c:pt>
                <c:pt idx="58">
                  <c:v>39096.0402777778</c:v>
                </c:pt>
                <c:pt idx="59">
                  <c:v>39096.0409722222</c:v>
                </c:pt>
                <c:pt idx="60">
                  <c:v>39096.0416666667</c:v>
                </c:pt>
                <c:pt idx="61">
                  <c:v>39096.0423611111</c:v>
                </c:pt>
                <c:pt idx="62">
                  <c:v>39096.0430555556</c:v>
                </c:pt>
                <c:pt idx="63">
                  <c:v>39096.04375</c:v>
                </c:pt>
                <c:pt idx="64">
                  <c:v>39096.0444444444</c:v>
                </c:pt>
                <c:pt idx="65">
                  <c:v>39096.0451388889</c:v>
                </c:pt>
                <c:pt idx="66">
                  <c:v>39096.0458333333</c:v>
                </c:pt>
                <c:pt idx="67">
                  <c:v>39096.0465277778</c:v>
                </c:pt>
                <c:pt idx="68">
                  <c:v>39096.0472222222</c:v>
                </c:pt>
                <c:pt idx="69">
                  <c:v>39096.0479166667</c:v>
                </c:pt>
                <c:pt idx="70">
                  <c:v>39096.0486111111</c:v>
                </c:pt>
                <c:pt idx="71">
                  <c:v>39096.0493055556</c:v>
                </c:pt>
                <c:pt idx="72">
                  <c:v>39096.05</c:v>
                </c:pt>
                <c:pt idx="73">
                  <c:v>39096.0506944444</c:v>
                </c:pt>
                <c:pt idx="74">
                  <c:v>39096.0513888889</c:v>
                </c:pt>
                <c:pt idx="75">
                  <c:v>39096.0520833333</c:v>
                </c:pt>
                <c:pt idx="76">
                  <c:v>39096.0527777778</c:v>
                </c:pt>
                <c:pt idx="77">
                  <c:v>39096.0534722222</c:v>
                </c:pt>
                <c:pt idx="78">
                  <c:v>39096.0541666667</c:v>
                </c:pt>
                <c:pt idx="79">
                  <c:v>39096.0548611111</c:v>
                </c:pt>
                <c:pt idx="80">
                  <c:v>39096.0555555556</c:v>
                </c:pt>
                <c:pt idx="81">
                  <c:v>39096.05625</c:v>
                </c:pt>
                <c:pt idx="82">
                  <c:v>39096.0569444444</c:v>
                </c:pt>
                <c:pt idx="83">
                  <c:v>39096.0576388889</c:v>
                </c:pt>
                <c:pt idx="84">
                  <c:v>39096.0583333333</c:v>
                </c:pt>
                <c:pt idx="85">
                  <c:v>39096.0590277778</c:v>
                </c:pt>
                <c:pt idx="86">
                  <c:v>39096.0597222222</c:v>
                </c:pt>
                <c:pt idx="87">
                  <c:v>39096.0604166667</c:v>
                </c:pt>
                <c:pt idx="88">
                  <c:v>39096.0611111111</c:v>
                </c:pt>
                <c:pt idx="89">
                  <c:v>39096.0618055556</c:v>
                </c:pt>
                <c:pt idx="90">
                  <c:v>39096.0625</c:v>
                </c:pt>
                <c:pt idx="91">
                  <c:v>39096.0631944445</c:v>
                </c:pt>
                <c:pt idx="92">
                  <c:v>39096.0638888889</c:v>
                </c:pt>
                <c:pt idx="93">
                  <c:v>39096.0645833333</c:v>
                </c:pt>
                <c:pt idx="94">
                  <c:v>39096.0652777778</c:v>
                </c:pt>
                <c:pt idx="95">
                  <c:v>39096.0659722222</c:v>
                </c:pt>
                <c:pt idx="96">
                  <c:v>39096.0666666667</c:v>
                </c:pt>
                <c:pt idx="97">
                  <c:v>39096.0673611111</c:v>
                </c:pt>
                <c:pt idx="98">
                  <c:v>39096.0680555556</c:v>
                </c:pt>
                <c:pt idx="99">
                  <c:v>39096.06875</c:v>
                </c:pt>
                <c:pt idx="100">
                  <c:v>39096.0694444444</c:v>
                </c:pt>
                <c:pt idx="101">
                  <c:v>39096.0701388889</c:v>
                </c:pt>
                <c:pt idx="102">
                  <c:v>39096.0708333333</c:v>
                </c:pt>
                <c:pt idx="103">
                  <c:v>39096.0715277778</c:v>
                </c:pt>
                <c:pt idx="104">
                  <c:v>39096.0722222222</c:v>
                </c:pt>
                <c:pt idx="105">
                  <c:v>39096.0729166667</c:v>
                </c:pt>
                <c:pt idx="106">
                  <c:v>39096.0736111111</c:v>
                </c:pt>
                <c:pt idx="107">
                  <c:v>39096.0743055556</c:v>
                </c:pt>
                <c:pt idx="108">
                  <c:v>39096.075</c:v>
                </c:pt>
                <c:pt idx="109">
                  <c:v>39096.0756944444</c:v>
                </c:pt>
                <c:pt idx="110">
                  <c:v>39096.0763888889</c:v>
                </c:pt>
                <c:pt idx="111">
                  <c:v>39096.0770833333</c:v>
                </c:pt>
                <c:pt idx="112">
                  <c:v>39096.0777777778</c:v>
                </c:pt>
                <c:pt idx="113">
                  <c:v>39096.0784722222</c:v>
                </c:pt>
                <c:pt idx="114">
                  <c:v>39096.0791666667</c:v>
                </c:pt>
                <c:pt idx="115">
                  <c:v>39096.0798611111</c:v>
                </c:pt>
                <c:pt idx="116">
                  <c:v>39096.0805555556</c:v>
                </c:pt>
                <c:pt idx="117">
                  <c:v>39096.08125</c:v>
                </c:pt>
                <c:pt idx="118">
                  <c:v>39096.0819444444</c:v>
                </c:pt>
                <c:pt idx="119">
                  <c:v>39096.0826388889</c:v>
                </c:pt>
                <c:pt idx="120">
                  <c:v>39096.0833333333</c:v>
                </c:pt>
                <c:pt idx="121">
                  <c:v>39096.0840277778</c:v>
                </c:pt>
                <c:pt idx="122">
                  <c:v>39096.0847222222</c:v>
                </c:pt>
                <c:pt idx="123">
                  <c:v>39096.0854166667</c:v>
                </c:pt>
                <c:pt idx="124">
                  <c:v>39096.0861111111</c:v>
                </c:pt>
                <c:pt idx="125">
                  <c:v>39096.0868055556</c:v>
                </c:pt>
                <c:pt idx="126">
                  <c:v>39096.0875</c:v>
                </c:pt>
                <c:pt idx="127">
                  <c:v>39096.0881944444</c:v>
                </c:pt>
                <c:pt idx="128">
                  <c:v>39096.0888888889</c:v>
                </c:pt>
                <c:pt idx="129">
                  <c:v>39096.0895833333</c:v>
                </c:pt>
                <c:pt idx="130">
                  <c:v>39096.0902777778</c:v>
                </c:pt>
                <c:pt idx="131">
                  <c:v>39096.0909722222</c:v>
                </c:pt>
                <c:pt idx="132">
                  <c:v>39096.0916666667</c:v>
                </c:pt>
                <c:pt idx="133">
                  <c:v>39096.0923611111</c:v>
                </c:pt>
                <c:pt idx="134">
                  <c:v>39096.0930555556</c:v>
                </c:pt>
                <c:pt idx="135">
                  <c:v>39096.09375</c:v>
                </c:pt>
                <c:pt idx="136">
                  <c:v>39096.0944444445</c:v>
                </c:pt>
                <c:pt idx="137">
                  <c:v>39096.0951388889</c:v>
                </c:pt>
                <c:pt idx="138">
                  <c:v>39096.0958333333</c:v>
                </c:pt>
                <c:pt idx="139">
                  <c:v>39096.0965277778</c:v>
                </c:pt>
                <c:pt idx="140">
                  <c:v>39096.0972222222</c:v>
                </c:pt>
                <c:pt idx="141">
                  <c:v>39096.0979166667</c:v>
                </c:pt>
                <c:pt idx="142">
                  <c:v>39096.0986111111</c:v>
                </c:pt>
                <c:pt idx="143">
                  <c:v>39096.0993055556</c:v>
                </c:pt>
                <c:pt idx="144">
                  <c:v>39096.1</c:v>
                </c:pt>
                <c:pt idx="145">
                  <c:v>39096.1006944444</c:v>
                </c:pt>
                <c:pt idx="146">
                  <c:v>39096.1013888889</c:v>
                </c:pt>
                <c:pt idx="147">
                  <c:v>39096.1020833333</c:v>
                </c:pt>
                <c:pt idx="148">
                  <c:v>39096.1027777778</c:v>
                </c:pt>
                <c:pt idx="149">
                  <c:v>39096.1034722222</c:v>
                </c:pt>
                <c:pt idx="150">
                  <c:v>39096.1041666667</c:v>
                </c:pt>
                <c:pt idx="151">
                  <c:v>39096.1048611111</c:v>
                </c:pt>
                <c:pt idx="152">
                  <c:v>39096.1055555556</c:v>
                </c:pt>
                <c:pt idx="153">
                  <c:v>39096.10625</c:v>
                </c:pt>
                <c:pt idx="154">
                  <c:v>39096.1069444444</c:v>
                </c:pt>
                <c:pt idx="155">
                  <c:v>39096.1076388889</c:v>
                </c:pt>
                <c:pt idx="156">
                  <c:v>39096.1083333333</c:v>
                </c:pt>
                <c:pt idx="157">
                  <c:v>39096.1090277778</c:v>
                </c:pt>
                <c:pt idx="158">
                  <c:v>39096.1097222222</c:v>
                </c:pt>
                <c:pt idx="159">
                  <c:v>39096.1104166667</c:v>
                </c:pt>
                <c:pt idx="160">
                  <c:v>39096.1111111111</c:v>
                </c:pt>
                <c:pt idx="161">
                  <c:v>39096.1118055556</c:v>
                </c:pt>
                <c:pt idx="162">
                  <c:v>39096.1125</c:v>
                </c:pt>
                <c:pt idx="163">
                  <c:v>39096.1131944444</c:v>
                </c:pt>
                <c:pt idx="164">
                  <c:v>39096.1138888889</c:v>
                </c:pt>
                <c:pt idx="165">
                  <c:v>39096.1145833333</c:v>
                </c:pt>
                <c:pt idx="166">
                  <c:v>39096.1152777778</c:v>
                </c:pt>
                <c:pt idx="167">
                  <c:v>39096.1159722222</c:v>
                </c:pt>
                <c:pt idx="168">
                  <c:v>39096.1166666667</c:v>
                </c:pt>
                <c:pt idx="169">
                  <c:v>39096.1173611111</c:v>
                </c:pt>
                <c:pt idx="170">
                  <c:v>39096.1180555556</c:v>
                </c:pt>
                <c:pt idx="171">
                  <c:v>39096.11875</c:v>
                </c:pt>
                <c:pt idx="172">
                  <c:v>39096.1194444444</c:v>
                </c:pt>
                <c:pt idx="173">
                  <c:v>39096.1201388889</c:v>
                </c:pt>
                <c:pt idx="174">
                  <c:v>39096.1208333333</c:v>
                </c:pt>
                <c:pt idx="175">
                  <c:v>39096.1215277778</c:v>
                </c:pt>
                <c:pt idx="176">
                  <c:v>39096.1222222222</c:v>
                </c:pt>
                <c:pt idx="177">
                  <c:v>39096.1229166667</c:v>
                </c:pt>
                <c:pt idx="178">
                  <c:v>39096.1236111111</c:v>
                </c:pt>
                <c:pt idx="179">
                  <c:v>39096.1243055556</c:v>
                </c:pt>
                <c:pt idx="180">
                  <c:v>39096.125</c:v>
                </c:pt>
                <c:pt idx="181">
                  <c:v>39096.1256944445</c:v>
                </c:pt>
                <c:pt idx="182">
                  <c:v>39096.1263888889</c:v>
                </c:pt>
                <c:pt idx="183">
                  <c:v>39096.1270833333</c:v>
                </c:pt>
                <c:pt idx="184">
                  <c:v>39096.1277777778</c:v>
                </c:pt>
                <c:pt idx="185">
                  <c:v>39096.1284722222</c:v>
                </c:pt>
                <c:pt idx="186">
                  <c:v>39096.1291666667</c:v>
                </c:pt>
                <c:pt idx="187">
                  <c:v>39096.1298611111</c:v>
                </c:pt>
                <c:pt idx="188">
                  <c:v>39096.1305555556</c:v>
                </c:pt>
                <c:pt idx="189">
                  <c:v>39096.13125</c:v>
                </c:pt>
                <c:pt idx="190">
                  <c:v>39096.1319444444</c:v>
                </c:pt>
                <c:pt idx="191">
                  <c:v>39096.1326388889</c:v>
                </c:pt>
                <c:pt idx="192">
                  <c:v>39096.1333333333</c:v>
                </c:pt>
                <c:pt idx="193">
                  <c:v>39096.1340277778</c:v>
                </c:pt>
                <c:pt idx="194">
                  <c:v>39096.1347222222</c:v>
                </c:pt>
                <c:pt idx="195">
                  <c:v>39096.1354166667</c:v>
                </c:pt>
                <c:pt idx="196">
                  <c:v>39096.1361111111</c:v>
                </c:pt>
                <c:pt idx="197">
                  <c:v>39096.1368055556</c:v>
                </c:pt>
                <c:pt idx="198">
                  <c:v>39096.1375</c:v>
                </c:pt>
                <c:pt idx="199">
                  <c:v>39096.1381944444</c:v>
                </c:pt>
                <c:pt idx="200">
                  <c:v>39096.1388888889</c:v>
                </c:pt>
                <c:pt idx="201">
                  <c:v>39096.1395833333</c:v>
                </c:pt>
                <c:pt idx="202">
                  <c:v>39096.1402777778</c:v>
                </c:pt>
                <c:pt idx="203">
                  <c:v>39096.1409722222</c:v>
                </c:pt>
                <c:pt idx="204">
                  <c:v>39096.1416666667</c:v>
                </c:pt>
                <c:pt idx="205">
                  <c:v>39096.1423611111</c:v>
                </c:pt>
                <c:pt idx="206">
                  <c:v>39096.1430555556</c:v>
                </c:pt>
                <c:pt idx="207">
                  <c:v>39096.14375</c:v>
                </c:pt>
                <c:pt idx="208">
                  <c:v>39096.1444444444</c:v>
                </c:pt>
                <c:pt idx="209">
                  <c:v>39096.1451388889</c:v>
                </c:pt>
                <c:pt idx="210">
                  <c:v>39096.1458333333</c:v>
                </c:pt>
                <c:pt idx="211">
                  <c:v>39096.1465277778</c:v>
                </c:pt>
                <c:pt idx="212">
                  <c:v>39096.1472222222</c:v>
                </c:pt>
                <c:pt idx="213">
                  <c:v>39096.1479166667</c:v>
                </c:pt>
                <c:pt idx="214">
                  <c:v>39096.1486111111</c:v>
                </c:pt>
                <c:pt idx="215">
                  <c:v>39096.1493055556</c:v>
                </c:pt>
                <c:pt idx="216">
                  <c:v>39096.15</c:v>
                </c:pt>
                <c:pt idx="217">
                  <c:v>39096.1506944444</c:v>
                </c:pt>
                <c:pt idx="218">
                  <c:v>39096.1513888889</c:v>
                </c:pt>
                <c:pt idx="219">
                  <c:v>39096.1520833333</c:v>
                </c:pt>
                <c:pt idx="220">
                  <c:v>39096.1527777778</c:v>
                </c:pt>
                <c:pt idx="221">
                  <c:v>39096.1534722222</c:v>
                </c:pt>
                <c:pt idx="222">
                  <c:v>39096.1541666667</c:v>
                </c:pt>
                <c:pt idx="223">
                  <c:v>39096.1548611111</c:v>
                </c:pt>
                <c:pt idx="224">
                  <c:v>39096.1555555556</c:v>
                </c:pt>
                <c:pt idx="225">
                  <c:v>39096.15625</c:v>
                </c:pt>
                <c:pt idx="226">
                  <c:v>39096.1569444445</c:v>
                </c:pt>
                <c:pt idx="227">
                  <c:v>39096.1576388889</c:v>
                </c:pt>
                <c:pt idx="228">
                  <c:v>39096.1583333333</c:v>
                </c:pt>
                <c:pt idx="229">
                  <c:v>39096.1590277778</c:v>
                </c:pt>
                <c:pt idx="230">
                  <c:v>39096.1597222222</c:v>
                </c:pt>
                <c:pt idx="231">
                  <c:v>39096.1604166667</c:v>
                </c:pt>
                <c:pt idx="232">
                  <c:v>39096.1611111111</c:v>
                </c:pt>
                <c:pt idx="233">
                  <c:v>39096.1618055556</c:v>
                </c:pt>
                <c:pt idx="234">
                  <c:v>39096.1625</c:v>
                </c:pt>
                <c:pt idx="235">
                  <c:v>39096.1631944444</c:v>
                </c:pt>
                <c:pt idx="236">
                  <c:v>39096.1638888889</c:v>
                </c:pt>
                <c:pt idx="237">
                  <c:v>39096.1645833333</c:v>
                </c:pt>
                <c:pt idx="238">
                  <c:v>39096.1652777778</c:v>
                </c:pt>
                <c:pt idx="239">
                  <c:v>39096.1659722222</c:v>
                </c:pt>
                <c:pt idx="240">
                  <c:v>39096.1666666667</c:v>
                </c:pt>
                <c:pt idx="241">
                  <c:v>39096.1673611111</c:v>
                </c:pt>
                <c:pt idx="242">
                  <c:v>39096.1680555556</c:v>
                </c:pt>
                <c:pt idx="243">
                  <c:v>39096.16875</c:v>
                </c:pt>
                <c:pt idx="244">
                  <c:v>39096.1694444444</c:v>
                </c:pt>
                <c:pt idx="245">
                  <c:v>39096.1701388889</c:v>
                </c:pt>
                <c:pt idx="246">
                  <c:v>39096.1708333333</c:v>
                </c:pt>
                <c:pt idx="247">
                  <c:v>39096.1715277778</c:v>
                </c:pt>
                <c:pt idx="248">
                  <c:v>39096.1722222222</c:v>
                </c:pt>
                <c:pt idx="249">
                  <c:v>39096.1729166667</c:v>
                </c:pt>
                <c:pt idx="250">
                  <c:v>39096.1736111111</c:v>
                </c:pt>
                <c:pt idx="251">
                  <c:v>39096.1743055556</c:v>
                </c:pt>
                <c:pt idx="252">
                  <c:v>39096.175</c:v>
                </c:pt>
                <c:pt idx="253">
                  <c:v>39096.1756944444</c:v>
                </c:pt>
                <c:pt idx="254">
                  <c:v>39096.1763888889</c:v>
                </c:pt>
                <c:pt idx="255">
                  <c:v>39096.1770833333</c:v>
                </c:pt>
                <c:pt idx="256">
                  <c:v>39096.1777777778</c:v>
                </c:pt>
                <c:pt idx="257">
                  <c:v>39096.1784722222</c:v>
                </c:pt>
                <c:pt idx="258">
                  <c:v>39096.1791666667</c:v>
                </c:pt>
                <c:pt idx="259">
                  <c:v>39096.1798611111</c:v>
                </c:pt>
                <c:pt idx="260">
                  <c:v>39096.1805555556</c:v>
                </c:pt>
                <c:pt idx="261">
                  <c:v>39096.18125</c:v>
                </c:pt>
                <c:pt idx="262">
                  <c:v>39096.1819444444</c:v>
                </c:pt>
                <c:pt idx="263">
                  <c:v>39096.1826388889</c:v>
                </c:pt>
                <c:pt idx="264">
                  <c:v>39096.1833333333</c:v>
                </c:pt>
                <c:pt idx="265">
                  <c:v>39096.1840277778</c:v>
                </c:pt>
                <c:pt idx="266">
                  <c:v>39096.1847222222</c:v>
                </c:pt>
                <c:pt idx="267">
                  <c:v>39096.1854166667</c:v>
                </c:pt>
                <c:pt idx="268">
                  <c:v>39096.1861111111</c:v>
                </c:pt>
                <c:pt idx="269">
                  <c:v>39096.1868055556</c:v>
                </c:pt>
                <c:pt idx="270">
                  <c:v>39096.1875</c:v>
                </c:pt>
                <c:pt idx="271">
                  <c:v>39096.1881944445</c:v>
                </c:pt>
                <c:pt idx="272">
                  <c:v>39096.1888888889</c:v>
                </c:pt>
                <c:pt idx="273">
                  <c:v>39096.1895833333</c:v>
                </c:pt>
                <c:pt idx="274">
                  <c:v>39096.1902777778</c:v>
                </c:pt>
                <c:pt idx="275">
                  <c:v>39096.1909722222</c:v>
                </c:pt>
                <c:pt idx="276">
                  <c:v>39096.1916666667</c:v>
                </c:pt>
                <c:pt idx="277">
                  <c:v>39096.1923611111</c:v>
                </c:pt>
                <c:pt idx="278">
                  <c:v>39096.1930555556</c:v>
                </c:pt>
                <c:pt idx="279">
                  <c:v>39096.19375</c:v>
                </c:pt>
                <c:pt idx="280">
                  <c:v>39096.1944444444</c:v>
                </c:pt>
                <c:pt idx="281">
                  <c:v>39096.1951388889</c:v>
                </c:pt>
                <c:pt idx="282">
                  <c:v>39096.1958333333</c:v>
                </c:pt>
                <c:pt idx="283">
                  <c:v>39096.1965277778</c:v>
                </c:pt>
                <c:pt idx="284">
                  <c:v>39096.1972222222</c:v>
                </c:pt>
                <c:pt idx="285">
                  <c:v>39096.1979166667</c:v>
                </c:pt>
                <c:pt idx="286">
                  <c:v>39096.1986111111</c:v>
                </c:pt>
                <c:pt idx="287">
                  <c:v>39096.1993055556</c:v>
                </c:pt>
                <c:pt idx="288">
                  <c:v>39096.2</c:v>
                </c:pt>
                <c:pt idx="289">
                  <c:v>39096.2006944444</c:v>
                </c:pt>
                <c:pt idx="290">
                  <c:v>39096.2013888889</c:v>
                </c:pt>
                <c:pt idx="291">
                  <c:v>39096.2020833333</c:v>
                </c:pt>
                <c:pt idx="292">
                  <c:v>39096.2027777778</c:v>
                </c:pt>
                <c:pt idx="293">
                  <c:v>39096.2034722222</c:v>
                </c:pt>
                <c:pt idx="294">
                  <c:v>39096.2041666667</c:v>
                </c:pt>
                <c:pt idx="295">
                  <c:v>39096.2048611111</c:v>
                </c:pt>
                <c:pt idx="296">
                  <c:v>39096.2055555556</c:v>
                </c:pt>
                <c:pt idx="297">
                  <c:v>39096.20625</c:v>
                </c:pt>
                <c:pt idx="298">
                  <c:v>39096.2069444444</c:v>
                </c:pt>
                <c:pt idx="299">
                  <c:v>39096.2076388889</c:v>
                </c:pt>
                <c:pt idx="300">
                  <c:v>39096.2083333333</c:v>
                </c:pt>
                <c:pt idx="301">
                  <c:v>39096.2090277778</c:v>
                </c:pt>
                <c:pt idx="302">
                  <c:v>39096.2097222222</c:v>
                </c:pt>
                <c:pt idx="303">
                  <c:v>39096.2104166667</c:v>
                </c:pt>
                <c:pt idx="304">
                  <c:v>39096.2111111111</c:v>
                </c:pt>
                <c:pt idx="305">
                  <c:v>39096.2118055556</c:v>
                </c:pt>
                <c:pt idx="306">
                  <c:v>39096.2125</c:v>
                </c:pt>
                <c:pt idx="307">
                  <c:v>39096.2131944444</c:v>
                </c:pt>
                <c:pt idx="308">
                  <c:v>39096.2138888889</c:v>
                </c:pt>
                <c:pt idx="309">
                  <c:v>39096.2145833333</c:v>
                </c:pt>
                <c:pt idx="310">
                  <c:v>39096.2152777778</c:v>
                </c:pt>
                <c:pt idx="311">
                  <c:v>39096.2159722222</c:v>
                </c:pt>
                <c:pt idx="312">
                  <c:v>39096.2166666667</c:v>
                </c:pt>
                <c:pt idx="313">
                  <c:v>39096.2173611111</c:v>
                </c:pt>
                <c:pt idx="314">
                  <c:v>39096.2180555556</c:v>
                </c:pt>
                <c:pt idx="315">
                  <c:v>39096.21875</c:v>
                </c:pt>
                <c:pt idx="316">
                  <c:v>39096.2194444445</c:v>
                </c:pt>
                <c:pt idx="317">
                  <c:v>39096.2201388889</c:v>
                </c:pt>
                <c:pt idx="318">
                  <c:v>39096.2208333333</c:v>
                </c:pt>
                <c:pt idx="319">
                  <c:v>39096.2215277778</c:v>
                </c:pt>
                <c:pt idx="320">
                  <c:v>39096.2222222222</c:v>
                </c:pt>
                <c:pt idx="321">
                  <c:v>39096.2229166667</c:v>
                </c:pt>
                <c:pt idx="322">
                  <c:v>39096.2236111111</c:v>
                </c:pt>
                <c:pt idx="323">
                  <c:v>39096.2243055556</c:v>
                </c:pt>
                <c:pt idx="324">
                  <c:v>39096.225</c:v>
                </c:pt>
                <c:pt idx="325">
                  <c:v>39096.2256944444</c:v>
                </c:pt>
                <c:pt idx="326">
                  <c:v>39096.2263888889</c:v>
                </c:pt>
                <c:pt idx="327">
                  <c:v>39096.2270833333</c:v>
                </c:pt>
                <c:pt idx="328">
                  <c:v>39096.2277777778</c:v>
                </c:pt>
                <c:pt idx="329">
                  <c:v>39096.2284722222</c:v>
                </c:pt>
                <c:pt idx="330">
                  <c:v>39096.2291666667</c:v>
                </c:pt>
                <c:pt idx="331">
                  <c:v>39096.2298611111</c:v>
                </c:pt>
                <c:pt idx="332">
                  <c:v>39096.2305555556</c:v>
                </c:pt>
                <c:pt idx="333">
                  <c:v>39096.23125</c:v>
                </c:pt>
                <c:pt idx="334">
                  <c:v>39096.2319444444</c:v>
                </c:pt>
                <c:pt idx="335">
                  <c:v>39096.2326388889</c:v>
                </c:pt>
                <c:pt idx="336">
                  <c:v>39096.2333333333</c:v>
                </c:pt>
                <c:pt idx="337">
                  <c:v>39096.2340277778</c:v>
                </c:pt>
                <c:pt idx="338">
                  <c:v>39096.2347222222</c:v>
                </c:pt>
                <c:pt idx="339">
                  <c:v>39096.2354166667</c:v>
                </c:pt>
                <c:pt idx="340">
                  <c:v>39096.2361111111</c:v>
                </c:pt>
                <c:pt idx="341">
                  <c:v>39096.2368055556</c:v>
                </c:pt>
                <c:pt idx="342">
                  <c:v>39096.2375</c:v>
                </c:pt>
                <c:pt idx="343">
                  <c:v>39096.2381944444</c:v>
                </c:pt>
                <c:pt idx="344">
                  <c:v>39096.2388888889</c:v>
                </c:pt>
                <c:pt idx="345">
                  <c:v>39096.2395833333</c:v>
                </c:pt>
                <c:pt idx="346">
                  <c:v>39096.2402777778</c:v>
                </c:pt>
                <c:pt idx="347">
                  <c:v>39096.2409722222</c:v>
                </c:pt>
                <c:pt idx="348">
                  <c:v>39096.2416666667</c:v>
                </c:pt>
                <c:pt idx="349">
                  <c:v>39096.2423611111</c:v>
                </c:pt>
                <c:pt idx="350">
                  <c:v>39096.2430555556</c:v>
                </c:pt>
                <c:pt idx="351">
                  <c:v>39096.24375</c:v>
                </c:pt>
                <c:pt idx="352">
                  <c:v>39096.2444444444</c:v>
                </c:pt>
                <c:pt idx="353">
                  <c:v>39096.2451388889</c:v>
                </c:pt>
                <c:pt idx="354">
                  <c:v>39096.2458333333</c:v>
                </c:pt>
                <c:pt idx="355">
                  <c:v>39096.2465277778</c:v>
                </c:pt>
                <c:pt idx="356">
                  <c:v>39096.2472222222</c:v>
                </c:pt>
                <c:pt idx="357">
                  <c:v>39096.2479166667</c:v>
                </c:pt>
                <c:pt idx="358">
                  <c:v>39096.2486111111</c:v>
                </c:pt>
                <c:pt idx="359">
                  <c:v>39096.2493055556</c:v>
                </c:pt>
                <c:pt idx="360">
                  <c:v>39096.25</c:v>
                </c:pt>
                <c:pt idx="361">
                  <c:v>39096.2506944445</c:v>
                </c:pt>
                <c:pt idx="362">
                  <c:v>39096.2513888889</c:v>
                </c:pt>
                <c:pt idx="363">
                  <c:v>39096.2520833333</c:v>
                </c:pt>
                <c:pt idx="364">
                  <c:v>39096.2527777778</c:v>
                </c:pt>
                <c:pt idx="365">
                  <c:v>39096.2534722222</c:v>
                </c:pt>
                <c:pt idx="366">
                  <c:v>39096.2541666667</c:v>
                </c:pt>
                <c:pt idx="367">
                  <c:v>39096.2548611111</c:v>
                </c:pt>
                <c:pt idx="368">
                  <c:v>39096.2555555556</c:v>
                </c:pt>
                <c:pt idx="369">
                  <c:v>39096.25625</c:v>
                </c:pt>
                <c:pt idx="370">
                  <c:v>39096.2569444444</c:v>
                </c:pt>
                <c:pt idx="371">
                  <c:v>39096.2576388889</c:v>
                </c:pt>
                <c:pt idx="372">
                  <c:v>39096.2583333333</c:v>
                </c:pt>
                <c:pt idx="373">
                  <c:v>39096.2590277778</c:v>
                </c:pt>
                <c:pt idx="374">
                  <c:v>39096.2597222222</c:v>
                </c:pt>
                <c:pt idx="375">
                  <c:v>39096.2604166667</c:v>
                </c:pt>
                <c:pt idx="376">
                  <c:v>39096.2611111111</c:v>
                </c:pt>
                <c:pt idx="377">
                  <c:v>39096.2618055556</c:v>
                </c:pt>
                <c:pt idx="378">
                  <c:v>39096.2625</c:v>
                </c:pt>
                <c:pt idx="379">
                  <c:v>39096.2631944444</c:v>
                </c:pt>
                <c:pt idx="380">
                  <c:v>39096.2638888889</c:v>
                </c:pt>
                <c:pt idx="381">
                  <c:v>39096.2645833333</c:v>
                </c:pt>
                <c:pt idx="382">
                  <c:v>39096.2652777778</c:v>
                </c:pt>
                <c:pt idx="383">
                  <c:v>39096.2659722222</c:v>
                </c:pt>
                <c:pt idx="384">
                  <c:v>39096.2666666667</c:v>
                </c:pt>
                <c:pt idx="385">
                  <c:v>39096.2673611111</c:v>
                </c:pt>
                <c:pt idx="386">
                  <c:v>39096.2680555556</c:v>
                </c:pt>
                <c:pt idx="387">
                  <c:v>39096.26875</c:v>
                </c:pt>
                <c:pt idx="388">
                  <c:v>39096.2694444444</c:v>
                </c:pt>
                <c:pt idx="389">
                  <c:v>39096.2701388889</c:v>
                </c:pt>
                <c:pt idx="390">
                  <c:v>39096.2708333333</c:v>
                </c:pt>
                <c:pt idx="391">
                  <c:v>39096.2715277778</c:v>
                </c:pt>
                <c:pt idx="392">
                  <c:v>39096.2722222222</c:v>
                </c:pt>
                <c:pt idx="393">
                  <c:v>39096.2729166667</c:v>
                </c:pt>
                <c:pt idx="394">
                  <c:v>39096.2736111111</c:v>
                </c:pt>
                <c:pt idx="395">
                  <c:v>39096.2743055556</c:v>
                </c:pt>
                <c:pt idx="396">
                  <c:v>39096.275</c:v>
                </c:pt>
                <c:pt idx="397">
                  <c:v>39096.2756944444</c:v>
                </c:pt>
                <c:pt idx="398">
                  <c:v>39096.2763888889</c:v>
                </c:pt>
                <c:pt idx="399">
                  <c:v>39096.2770833333</c:v>
                </c:pt>
                <c:pt idx="400">
                  <c:v>39096.2777777778</c:v>
                </c:pt>
                <c:pt idx="401">
                  <c:v>39096.2784722222</c:v>
                </c:pt>
                <c:pt idx="402">
                  <c:v>39096.2791666667</c:v>
                </c:pt>
                <c:pt idx="403">
                  <c:v>39096.2798611111</c:v>
                </c:pt>
                <c:pt idx="404">
                  <c:v>39096.2805555556</c:v>
                </c:pt>
                <c:pt idx="405">
                  <c:v>39096.28125</c:v>
                </c:pt>
                <c:pt idx="406">
                  <c:v>39096.2819444445</c:v>
                </c:pt>
                <c:pt idx="407">
                  <c:v>39096.2826388889</c:v>
                </c:pt>
                <c:pt idx="408">
                  <c:v>39096.2833333333</c:v>
                </c:pt>
                <c:pt idx="409">
                  <c:v>39096.2840277778</c:v>
                </c:pt>
                <c:pt idx="410">
                  <c:v>39096.2847222222</c:v>
                </c:pt>
                <c:pt idx="411">
                  <c:v>39096.2854166667</c:v>
                </c:pt>
                <c:pt idx="412">
                  <c:v>39096.2861111111</c:v>
                </c:pt>
                <c:pt idx="413">
                  <c:v>39096.2868055556</c:v>
                </c:pt>
                <c:pt idx="414">
                  <c:v>39096.2875</c:v>
                </c:pt>
                <c:pt idx="415">
                  <c:v>39096.2881944444</c:v>
                </c:pt>
                <c:pt idx="416">
                  <c:v>39096.2888888889</c:v>
                </c:pt>
                <c:pt idx="417">
                  <c:v>39096.2895833333</c:v>
                </c:pt>
                <c:pt idx="418">
                  <c:v>39096.2902777778</c:v>
                </c:pt>
                <c:pt idx="419">
                  <c:v>39096.2909722222</c:v>
                </c:pt>
                <c:pt idx="420">
                  <c:v>39096.2916666667</c:v>
                </c:pt>
                <c:pt idx="421">
                  <c:v>39096.2923611111</c:v>
                </c:pt>
                <c:pt idx="422">
                  <c:v>39096.2930555556</c:v>
                </c:pt>
                <c:pt idx="423">
                  <c:v>39096.29375</c:v>
                </c:pt>
                <c:pt idx="424">
                  <c:v>39096.2944444444</c:v>
                </c:pt>
                <c:pt idx="425">
                  <c:v>39096.2951388889</c:v>
                </c:pt>
                <c:pt idx="426">
                  <c:v>39096.2958333333</c:v>
                </c:pt>
                <c:pt idx="427">
                  <c:v>39096.2965277778</c:v>
                </c:pt>
                <c:pt idx="428">
                  <c:v>39096.2972222222</c:v>
                </c:pt>
                <c:pt idx="429">
                  <c:v>39096.2979166667</c:v>
                </c:pt>
                <c:pt idx="430">
                  <c:v>39096.2986111111</c:v>
                </c:pt>
                <c:pt idx="431">
                  <c:v>39096.2993055556</c:v>
                </c:pt>
                <c:pt idx="432">
                  <c:v>39096.3</c:v>
                </c:pt>
                <c:pt idx="433">
                  <c:v>39096.3006944444</c:v>
                </c:pt>
                <c:pt idx="434">
                  <c:v>39096.3013888889</c:v>
                </c:pt>
                <c:pt idx="435">
                  <c:v>39096.3020833333</c:v>
                </c:pt>
                <c:pt idx="436">
                  <c:v>39096.3027777778</c:v>
                </c:pt>
                <c:pt idx="437">
                  <c:v>39096.3034722222</c:v>
                </c:pt>
                <c:pt idx="438">
                  <c:v>39096.3041666667</c:v>
                </c:pt>
                <c:pt idx="439">
                  <c:v>39096.3048611111</c:v>
                </c:pt>
                <c:pt idx="440">
                  <c:v>39096.3055555556</c:v>
                </c:pt>
                <c:pt idx="441">
                  <c:v>39096.30625</c:v>
                </c:pt>
                <c:pt idx="442">
                  <c:v>39096.3069444444</c:v>
                </c:pt>
                <c:pt idx="443">
                  <c:v>39096.3076388889</c:v>
                </c:pt>
                <c:pt idx="444">
                  <c:v>39096.3083333333</c:v>
                </c:pt>
                <c:pt idx="445">
                  <c:v>39096.3090277778</c:v>
                </c:pt>
                <c:pt idx="446">
                  <c:v>39096.3097222222</c:v>
                </c:pt>
                <c:pt idx="447">
                  <c:v>39096.3104166667</c:v>
                </c:pt>
                <c:pt idx="448">
                  <c:v>39096.3111111111</c:v>
                </c:pt>
                <c:pt idx="449">
                  <c:v>39096.3118055556</c:v>
                </c:pt>
                <c:pt idx="450">
                  <c:v>39096.3125</c:v>
                </c:pt>
                <c:pt idx="451">
                  <c:v>39096.3131944445</c:v>
                </c:pt>
                <c:pt idx="452">
                  <c:v>39096.3138888889</c:v>
                </c:pt>
                <c:pt idx="453">
                  <c:v>39096.3145833333</c:v>
                </c:pt>
                <c:pt idx="454">
                  <c:v>39096.3152777778</c:v>
                </c:pt>
                <c:pt idx="455">
                  <c:v>39096.3159722222</c:v>
                </c:pt>
                <c:pt idx="456">
                  <c:v>39096.3166666667</c:v>
                </c:pt>
                <c:pt idx="457">
                  <c:v>39096.3173611111</c:v>
                </c:pt>
                <c:pt idx="458">
                  <c:v>39096.3180555556</c:v>
                </c:pt>
                <c:pt idx="459">
                  <c:v>39096.31875</c:v>
                </c:pt>
                <c:pt idx="460">
                  <c:v>39096.3194444444</c:v>
                </c:pt>
                <c:pt idx="461">
                  <c:v>39096.3201388889</c:v>
                </c:pt>
                <c:pt idx="462">
                  <c:v>39096.3208333333</c:v>
                </c:pt>
                <c:pt idx="463">
                  <c:v>39096.3215277778</c:v>
                </c:pt>
                <c:pt idx="464">
                  <c:v>39096.3222222222</c:v>
                </c:pt>
                <c:pt idx="465">
                  <c:v>39096.3229166667</c:v>
                </c:pt>
                <c:pt idx="466">
                  <c:v>39096.3236111111</c:v>
                </c:pt>
                <c:pt idx="467">
                  <c:v>39096.3243055556</c:v>
                </c:pt>
                <c:pt idx="468">
                  <c:v>39096.325</c:v>
                </c:pt>
                <c:pt idx="469">
                  <c:v>39096.3256944444</c:v>
                </c:pt>
                <c:pt idx="470">
                  <c:v>39096.3263888889</c:v>
                </c:pt>
                <c:pt idx="471">
                  <c:v>39096.3270833333</c:v>
                </c:pt>
                <c:pt idx="472">
                  <c:v>39096.3277777778</c:v>
                </c:pt>
                <c:pt idx="473">
                  <c:v>39096.3284722222</c:v>
                </c:pt>
                <c:pt idx="474">
                  <c:v>39096.3291666667</c:v>
                </c:pt>
                <c:pt idx="475">
                  <c:v>39096.3298611111</c:v>
                </c:pt>
                <c:pt idx="476">
                  <c:v>39096.3305555556</c:v>
                </c:pt>
                <c:pt idx="477">
                  <c:v>39096.33125</c:v>
                </c:pt>
                <c:pt idx="478">
                  <c:v>39096.3319444444</c:v>
                </c:pt>
                <c:pt idx="479">
                  <c:v>39096.3326388889</c:v>
                </c:pt>
                <c:pt idx="480">
                  <c:v>39096.3333333333</c:v>
                </c:pt>
                <c:pt idx="481">
                  <c:v>39096.3340277778</c:v>
                </c:pt>
                <c:pt idx="482">
                  <c:v>39096.3347222222</c:v>
                </c:pt>
                <c:pt idx="483">
                  <c:v>39096.3354166667</c:v>
                </c:pt>
                <c:pt idx="484">
                  <c:v>39096.3361111111</c:v>
                </c:pt>
                <c:pt idx="485">
                  <c:v>39096.3368055556</c:v>
                </c:pt>
                <c:pt idx="486">
                  <c:v>39096.3375</c:v>
                </c:pt>
                <c:pt idx="487">
                  <c:v>39096.3381944444</c:v>
                </c:pt>
                <c:pt idx="488">
                  <c:v>39096.3388888889</c:v>
                </c:pt>
                <c:pt idx="489">
                  <c:v>39096.3395833333</c:v>
                </c:pt>
                <c:pt idx="490">
                  <c:v>39096.3402777778</c:v>
                </c:pt>
                <c:pt idx="491">
                  <c:v>39096.3409722222</c:v>
                </c:pt>
                <c:pt idx="492">
                  <c:v>39096.3416666667</c:v>
                </c:pt>
                <c:pt idx="493">
                  <c:v>39096.3423611111</c:v>
                </c:pt>
                <c:pt idx="494">
                  <c:v>39096.3430555556</c:v>
                </c:pt>
                <c:pt idx="495">
                  <c:v>39096.34375</c:v>
                </c:pt>
                <c:pt idx="496">
                  <c:v>39096.3444444445</c:v>
                </c:pt>
                <c:pt idx="497">
                  <c:v>39096.3451388889</c:v>
                </c:pt>
                <c:pt idx="498">
                  <c:v>39096.3458333333</c:v>
                </c:pt>
                <c:pt idx="499">
                  <c:v>39096.3465277778</c:v>
                </c:pt>
                <c:pt idx="500">
                  <c:v>39096.3472222222</c:v>
                </c:pt>
                <c:pt idx="501">
                  <c:v>39096.3479166667</c:v>
                </c:pt>
                <c:pt idx="502">
                  <c:v>39096.3486111111</c:v>
                </c:pt>
                <c:pt idx="503">
                  <c:v>39096.3493055556</c:v>
                </c:pt>
                <c:pt idx="504">
                  <c:v>39096.35</c:v>
                </c:pt>
                <c:pt idx="505">
                  <c:v>39096.3506944444</c:v>
                </c:pt>
                <c:pt idx="506">
                  <c:v>39096.3513888889</c:v>
                </c:pt>
                <c:pt idx="507">
                  <c:v>39096.3520833333</c:v>
                </c:pt>
                <c:pt idx="508">
                  <c:v>39096.3527777778</c:v>
                </c:pt>
                <c:pt idx="509">
                  <c:v>39096.3534722222</c:v>
                </c:pt>
                <c:pt idx="510">
                  <c:v>39096.3541666667</c:v>
                </c:pt>
                <c:pt idx="511">
                  <c:v>39096.3548611111</c:v>
                </c:pt>
                <c:pt idx="512">
                  <c:v>39096.3555555556</c:v>
                </c:pt>
                <c:pt idx="513">
                  <c:v>39096.35625</c:v>
                </c:pt>
                <c:pt idx="514">
                  <c:v>39096.3569444444</c:v>
                </c:pt>
                <c:pt idx="515">
                  <c:v>39096.3576388889</c:v>
                </c:pt>
                <c:pt idx="516">
                  <c:v>39096.3583333333</c:v>
                </c:pt>
                <c:pt idx="517">
                  <c:v>39096.3590277778</c:v>
                </c:pt>
                <c:pt idx="518">
                  <c:v>39096.3597222222</c:v>
                </c:pt>
                <c:pt idx="519">
                  <c:v>39096.3604166667</c:v>
                </c:pt>
                <c:pt idx="520">
                  <c:v>39096.3611111111</c:v>
                </c:pt>
                <c:pt idx="521">
                  <c:v>39096.3618055556</c:v>
                </c:pt>
                <c:pt idx="522">
                  <c:v>39096.3625</c:v>
                </c:pt>
                <c:pt idx="523">
                  <c:v>39096.3631944444</c:v>
                </c:pt>
                <c:pt idx="524">
                  <c:v>39096.3638888889</c:v>
                </c:pt>
                <c:pt idx="525">
                  <c:v>39096.3645833333</c:v>
                </c:pt>
                <c:pt idx="526">
                  <c:v>39096.3652777778</c:v>
                </c:pt>
                <c:pt idx="527">
                  <c:v>39096.3659722222</c:v>
                </c:pt>
                <c:pt idx="528">
                  <c:v>39096.3666666667</c:v>
                </c:pt>
                <c:pt idx="529">
                  <c:v>39096.3673611111</c:v>
                </c:pt>
                <c:pt idx="530">
                  <c:v>39096.3680555556</c:v>
                </c:pt>
                <c:pt idx="531">
                  <c:v>39096.36875</c:v>
                </c:pt>
                <c:pt idx="532">
                  <c:v>39096.3694444444</c:v>
                </c:pt>
                <c:pt idx="533">
                  <c:v>39096.3701388889</c:v>
                </c:pt>
                <c:pt idx="534">
                  <c:v>39096.3708333333</c:v>
                </c:pt>
                <c:pt idx="535">
                  <c:v>39096.3715277778</c:v>
                </c:pt>
                <c:pt idx="536">
                  <c:v>39096.3722222222</c:v>
                </c:pt>
                <c:pt idx="537">
                  <c:v>39096.3729166667</c:v>
                </c:pt>
                <c:pt idx="538">
                  <c:v>39096.3736111111</c:v>
                </c:pt>
                <c:pt idx="539">
                  <c:v>39096.3743055556</c:v>
                </c:pt>
                <c:pt idx="540">
                  <c:v>39096.375</c:v>
                </c:pt>
                <c:pt idx="541">
                  <c:v>39096.3756944445</c:v>
                </c:pt>
                <c:pt idx="542">
                  <c:v>39096.3763888889</c:v>
                </c:pt>
                <c:pt idx="543">
                  <c:v>39096.3770833333</c:v>
                </c:pt>
                <c:pt idx="544">
                  <c:v>39096.3777777778</c:v>
                </c:pt>
                <c:pt idx="545">
                  <c:v>39096.3784722222</c:v>
                </c:pt>
                <c:pt idx="546">
                  <c:v>39096.3791666667</c:v>
                </c:pt>
                <c:pt idx="547">
                  <c:v>39096.3798611111</c:v>
                </c:pt>
                <c:pt idx="548">
                  <c:v>39096.3805555556</c:v>
                </c:pt>
                <c:pt idx="549">
                  <c:v>39096.38125</c:v>
                </c:pt>
                <c:pt idx="550">
                  <c:v>39096.3819444444</c:v>
                </c:pt>
                <c:pt idx="551">
                  <c:v>39096.3826388889</c:v>
                </c:pt>
                <c:pt idx="552">
                  <c:v>39096.3833333333</c:v>
                </c:pt>
                <c:pt idx="553">
                  <c:v>39096.3840277778</c:v>
                </c:pt>
                <c:pt idx="554">
                  <c:v>39096.3847222222</c:v>
                </c:pt>
                <c:pt idx="555">
                  <c:v>39096.3854166667</c:v>
                </c:pt>
                <c:pt idx="556">
                  <c:v>39096.3861111111</c:v>
                </c:pt>
                <c:pt idx="557">
                  <c:v>39096.3868055556</c:v>
                </c:pt>
                <c:pt idx="558">
                  <c:v>39096.3875</c:v>
                </c:pt>
                <c:pt idx="559">
                  <c:v>39096.3881944444</c:v>
                </c:pt>
                <c:pt idx="560">
                  <c:v>39096.3888888889</c:v>
                </c:pt>
                <c:pt idx="561">
                  <c:v>39096.3895833333</c:v>
                </c:pt>
                <c:pt idx="562">
                  <c:v>39096.3902777778</c:v>
                </c:pt>
                <c:pt idx="563">
                  <c:v>39096.3909722222</c:v>
                </c:pt>
                <c:pt idx="564">
                  <c:v>39096.3916666667</c:v>
                </c:pt>
                <c:pt idx="565">
                  <c:v>39096.3923611111</c:v>
                </c:pt>
                <c:pt idx="566">
                  <c:v>39096.3930555556</c:v>
                </c:pt>
                <c:pt idx="567">
                  <c:v>39096.39375</c:v>
                </c:pt>
                <c:pt idx="568">
                  <c:v>39096.3944444444</c:v>
                </c:pt>
                <c:pt idx="569">
                  <c:v>39096.3951388889</c:v>
                </c:pt>
                <c:pt idx="570">
                  <c:v>39096.3958333333</c:v>
                </c:pt>
                <c:pt idx="571">
                  <c:v>39096.3965277778</c:v>
                </c:pt>
                <c:pt idx="572">
                  <c:v>39096.3972222222</c:v>
                </c:pt>
                <c:pt idx="573">
                  <c:v>39096.3979166667</c:v>
                </c:pt>
                <c:pt idx="574">
                  <c:v>39096.3986111111</c:v>
                </c:pt>
                <c:pt idx="575">
                  <c:v>39096.3993055556</c:v>
                </c:pt>
                <c:pt idx="576">
                  <c:v>39096.4</c:v>
                </c:pt>
                <c:pt idx="577">
                  <c:v>39096.4006944444</c:v>
                </c:pt>
                <c:pt idx="578">
                  <c:v>39096.4013888889</c:v>
                </c:pt>
                <c:pt idx="579">
                  <c:v>39096.4020833333</c:v>
                </c:pt>
                <c:pt idx="580">
                  <c:v>39096.4027777778</c:v>
                </c:pt>
                <c:pt idx="581">
                  <c:v>39096.4034722222</c:v>
                </c:pt>
                <c:pt idx="582">
                  <c:v>39096.4041666667</c:v>
                </c:pt>
                <c:pt idx="583">
                  <c:v>39096.4048611111</c:v>
                </c:pt>
                <c:pt idx="584">
                  <c:v>39096.4055555556</c:v>
                </c:pt>
                <c:pt idx="585">
                  <c:v>39096.40625</c:v>
                </c:pt>
                <c:pt idx="586">
                  <c:v>39096.4069444445</c:v>
                </c:pt>
                <c:pt idx="587">
                  <c:v>39096.4076388889</c:v>
                </c:pt>
                <c:pt idx="588">
                  <c:v>39096.4083333333</c:v>
                </c:pt>
                <c:pt idx="589">
                  <c:v>39096.4090277778</c:v>
                </c:pt>
                <c:pt idx="590">
                  <c:v>39096.4097222222</c:v>
                </c:pt>
                <c:pt idx="591">
                  <c:v>39096.4104166667</c:v>
                </c:pt>
                <c:pt idx="592">
                  <c:v>39096.4111111111</c:v>
                </c:pt>
                <c:pt idx="593">
                  <c:v>39096.4118055556</c:v>
                </c:pt>
                <c:pt idx="594">
                  <c:v>39096.4125</c:v>
                </c:pt>
                <c:pt idx="595">
                  <c:v>39096.4131944444</c:v>
                </c:pt>
                <c:pt idx="596">
                  <c:v>39096.4138888889</c:v>
                </c:pt>
                <c:pt idx="597">
                  <c:v>39096.4145833333</c:v>
                </c:pt>
                <c:pt idx="598">
                  <c:v>39096.4152777778</c:v>
                </c:pt>
                <c:pt idx="599">
                  <c:v>39096.4159722222</c:v>
                </c:pt>
                <c:pt idx="600">
                  <c:v>39096.4166666667</c:v>
                </c:pt>
                <c:pt idx="601">
                  <c:v>39096.4173611111</c:v>
                </c:pt>
                <c:pt idx="602">
                  <c:v>39096.4180555556</c:v>
                </c:pt>
                <c:pt idx="603">
                  <c:v>39096.41875</c:v>
                </c:pt>
                <c:pt idx="604">
                  <c:v>39096.4194444444</c:v>
                </c:pt>
                <c:pt idx="605">
                  <c:v>39096.4201388889</c:v>
                </c:pt>
                <c:pt idx="606">
                  <c:v>39096.4208333333</c:v>
                </c:pt>
                <c:pt idx="607">
                  <c:v>39096.4215277778</c:v>
                </c:pt>
                <c:pt idx="608">
                  <c:v>39096.4222222222</c:v>
                </c:pt>
                <c:pt idx="609">
                  <c:v>39096.4229166667</c:v>
                </c:pt>
                <c:pt idx="610">
                  <c:v>39096.4236111111</c:v>
                </c:pt>
                <c:pt idx="611">
                  <c:v>39096.4243055556</c:v>
                </c:pt>
                <c:pt idx="612">
                  <c:v>39096.425</c:v>
                </c:pt>
                <c:pt idx="613">
                  <c:v>39096.4256944444</c:v>
                </c:pt>
                <c:pt idx="614">
                  <c:v>39096.4263888889</c:v>
                </c:pt>
                <c:pt idx="615">
                  <c:v>39096.4270833333</c:v>
                </c:pt>
                <c:pt idx="616">
                  <c:v>39096.4277777778</c:v>
                </c:pt>
                <c:pt idx="617">
                  <c:v>39096.4284722222</c:v>
                </c:pt>
                <c:pt idx="618">
                  <c:v>39096.4291666667</c:v>
                </c:pt>
                <c:pt idx="619">
                  <c:v>39096.4298611111</c:v>
                </c:pt>
                <c:pt idx="620">
                  <c:v>39096.4305555556</c:v>
                </c:pt>
                <c:pt idx="621">
                  <c:v>39096.43125</c:v>
                </c:pt>
                <c:pt idx="622">
                  <c:v>39096.4319444444</c:v>
                </c:pt>
                <c:pt idx="623">
                  <c:v>39096.4326388889</c:v>
                </c:pt>
                <c:pt idx="624">
                  <c:v>39096.4333333333</c:v>
                </c:pt>
                <c:pt idx="625">
                  <c:v>39096.4340277778</c:v>
                </c:pt>
                <c:pt idx="626">
                  <c:v>39096.4347222222</c:v>
                </c:pt>
                <c:pt idx="627">
                  <c:v>39096.4354166667</c:v>
                </c:pt>
                <c:pt idx="628">
                  <c:v>39096.4361111111</c:v>
                </c:pt>
                <c:pt idx="629">
                  <c:v>39096.4368055556</c:v>
                </c:pt>
                <c:pt idx="630">
                  <c:v>39096.4375</c:v>
                </c:pt>
                <c:pt idx="631">
                  <c:v>39096.4381944445</c:v>
                </c:pt>
                <c:pt idx="632">
                  <c:v>39096.4388888889</c:v>
                </c:pt>
                <c:pt idx="633">
                  <c:v>39096.4395833333</c:v>
                </c:pt>
                <c:pt idx="634">
                  <c:v>39096.4402777778</c:v>
                </c:pt>
                <c:pt idx="635">
                  <c:v>39096.4409722222</c:v>
                </c:pt>
                <c:pt idx="636">
                  <c:v>39096.4416666667</c:v>
                </c:pt>
                <c:pt idx="637">
                  <c:v>39096.4423611111</c:v>
                </c:pt>
                <c:pt idx="638">
                  <c:v>39096.4430555556</c:v>
                </c:pt>
                <c:pt idx="639">
                  <c:v>39096.44375</c:v>
                </c:pt>
                <c:pt idx="640">
                  <c:v>39096.4444444444</c:v>
                </c:pt>
                <c:pt idx="641">
                  <c:v>39096.4451388889</c:v>
                </c:pt>
                <c:pt idx="642">
                  <c:v>39096.4458333333</c:v>
                </c:pt>
                <c:pt idx="643">
                  <c:v>39096.4465277778</c:v>
                </c:pt>
                <c:pt idx="644">
                  <c:v>39096.4472222222</c:v>
                </c:pt>
                <c:pt idx="645">
                  <c:v>39096.4479166667</c:v>
                </c:pt>
                <c:pt idx="646">
                  <c:v>39096.4486111111</c:v>
                </c:pt>
                <c:pt idx="647">
                  <c:v>39096.4493055556</c:v>
                </c:pt>
                <c:pt idx="648">
                  <c:v>39096.45</c:v>
                </c:pt>
                <c:pt idx="649">
                  <c:v>39096.4506944444</c:v>
                </c:pt>
                <c:pt idx="650">
                  <c:v>39096.4513888889</c:v>
                </c:pt>
                <c:pt idx="651">
                  <c:v>39096.4520833333</c:v>
                </c:pt>
                <c:pt idx="652">
                  <c:v>39096.4527777778</c:v>
                </c:pt>
                <c:pt idx="653">
                  <c:v>39096.4534722222</c:v>
                </c:pt>
                <c:pt idx="654">
                  <c:v>39096.4541666667</c:v>
                </c:pt>
                <c:pt idx="655">
                  <c:v>39096.4548611111</c:v>
                </c:pt>
                <c:pt idx="656">
                  <c:v>39096.4555555556</c:v>
                </c:pt>
                <c:pt idx="657">
                  <c:v>39096.45625</c:v>
                </c:pt>
                <c:pt idx="658">
                  <c:v>39096.4569444444</c:v>
                </c:pt>
                <c:pt idx="659">
                  <c:v>39096.4576388889</c:v>
                </c:pt>
                <c:pt idx="660">
                  <c:v>39096.4583333333</c:v>
                </c:pt>
                <c:pt idx="661">
                  <c:v>39096.4590277778</c:v>
                </c:pt>
                <c:pt idx="662">
                  <c:v>39096.4597222222</c:v>
                </c:pt>
                <c:pt idx="663">
                  <c:v>39096.4604166667</c:v>
                </c:pt>
                <c:pt idx="664">
                  <c:v>39096.4611111111</c:v>
                </c:pt>
                <c:pt idx="665">
                  <c:v>39096.4618055556</c:v>
                </c:pt>
                <c:pt idx="666">
                  <c:v>39096.4625</c:v>
                </c:pt>
                <c:pt idx="667">
                  <c:v>39096.4631944444</c:v>
                </c:pt>
                <c:pt idx="668">
                  <c:v>39096.4638888889</c:v>
                </c:pt>
                <c:pt idx="669">
                  <c:v>39096.4645833333</c:v>
                </c:pt>
                <c:pt idx="670">
                  <c:v>39096.4652777778</c:v>
                </c:pt>
                <c:pt idx="671">
                  <c:v>39096.4659722222</c:v>
                </c:pt>
                <c:pt idx="672">
                  <c:v>39096.4666666667</c:v>
                </c:pt>
                <c:pt idx="673">
                  <c:v>39096.4673611111</c:v>
                </c:pt>
                <c:pt idx="674">
                  <c:v>39096.4680555556</c:v>
                </c:pt>
                <c:pt idx="675">
                  <c:v>39096.46875</c:v>
                </c:pt>
                <c:pt idx="676">
                  <c:v>39096.4694444445</c:v>
                </c:pt>
                <c:pt idx="677">
                  <c:v>39096.4701388889</c:v>
                </c:pt>
                <c:pt idx="678">
                  <c:v>39096.4708333333</c:v>
                </c:pt>
                <c:pt idx="679">
                  <c:v>39096.4715277778</c:v>
                </c:pt>
                <c:pt idx="680">
                  <c:v>39096.4722222222</c:v>
                </c:pt>
                <c:pt idx="681">
                  <c:v>39096.4729166667</c:v>
                </c:pt>
                <c:pt idx="682">
                  <c:v>39096.4736111111</c:v>
                </c:pt>
                <c:pt idx="683">
                  <c:v>39096.4743055556</c:v>
                </c:pt>
                <c:pt idx="684">
                  <c:v>39096.475</c:v>
                </c:pt>
                <c:pt idx="685">
                  <c:v>39096.4756944444</c:v>
                </c:pt>
                <c:pt idx="686">
                  <c:v>39096.4763888889</c:v>
                </c:pt>
                <c:pt idx="687">
                  <c:v>39096.4770833333</c:v>
                </c:pt>
                <c:pt idx="688">
                  <c:v>39096.4777777778</c:v>
                </c:pt>
                <c:pt idx="689">
                  <c:v>39096.4784722222</c:v>
                </c:pt>
                <c:pt idx="690">
                  <c:v>39096.4791666667</c:v>
                </c:pt>
                <c:pt idx="691">
                  <c:v>39096.4798611111</c:v>
                </c:pt>
                <c:pt idx="692">
                  <c:v>39096.4805555556</c:v>
                </c:pt>
                <c:pt idx="693">
                  <c:v>39096.48125</c:v>
                </c:pt>
                <c:pt idx="694">
                  <c:v>39096.4819444444</c:v>
                </c:pt>
                <c:pt idx="695">
                  <c:v>39096.4826388889</c:v>
                </c:pt>
                <c:pt idx="696">
                  <c:v>39096.4833333333</c:v>
                </c:pt>
                <c:pt idx="697">
                  <c:v>39096.4840277778</c:v>
                </c:pt>
                <c:pt idx="698">
                  <c:v>39096.4847222222</c:v>
                </c:pt>
                <c:pt idx="699">
                  <c:v>39096.4854166667</c:v>
                </c:pt>
                <c:pt idx="700">
                  <c:v>39096.4861111111</c:v>
                </c:pt>
                <c:pt idx="701">
                  <c:v>39096.4868055556</c:v>
                </c:pt>
                <c:pt idx="702">
                  <c:v>39096.4875</c:v>
                </c:pt>
                <c:pt idx="703">
                  <c:v>39096.4881944444</c:v>
                </c:pt>
                <c:pt idx="704">
                  <c:v>39096.4888888889</c:v>
                </c:pt>
                <c:pt idx="705">
                  <c:v>39096.4895833333</c:v>
                </c:pt>
                <c:pt idx="706">
                  <c:v>39096.4902777778</c:v>
                </c:pt>
                <c:pt idx="707">
                  <c:v>39096.4909722222</c:v>
                </c:pt>
                <c:pt idx="708">
                  <c:v>39096.4916666667</c:v>
                </c:pt>
                <c:pt idx="709">
                  <c:v>39096.4923611111</c:v>
                </c:pt>
                <c:pt idx="710">
                  <c:v>39096.4930555556</c:v>
                </c:pt>
                <c:pt idx="711">
                  <c:v>39096.49375</c:v>
                </c:pt>
                <c:pt idx="712">
                  <c:v>39096.4944444444</c:v>
                </c:pt>
                <c:pt idx="713">
                  <c:v>39096.4951388889</c:v>
                </c:pt>
                <c:pt idx="714">
                  <c:v>39096.4958333333</c:v>
                </c:pt>
                <c:pt idx="715">
                  <c:v>39096.4965277778</c:v>
                </c:pt>
                <c:pt idx="716">
                  <c:v>39096.4972222222</c:v>
                </c:pt>
                <c:pt idx="717">
                  <c:v>39096.4979166667</c:v>
                </c:pt>
                <c:pt idx="718">
                  <c:v>39096.4986111111</c:v>
                </c:pt>
                <c:pt idx="719">
                  <c:v>39096.4993055556</c:v>
                </c:pt>
                <c:pt idx="720">
                  <c:v>39096.5</c:v>
                </c:pt>
                <c:pt idx="721">
                  <c:v>39096.5006944445</c:v>
                </c:pt>
                <c:pt idx="722">
                  <c:v>39096.5013888889</c:v>
                </c:pt>
                <c:pt idx="723">
                  <c:v>39096.5020833333</c:v>
                </c:pt>
                <c:pt idx="724">
                  <c:v>39096.5027777778</c:v>
                </c:pt>
                <c:pt idx="725">
                  <c:v>39096.5034722222</c:v>
                </c:pt>
                <c:pt idx="726">
                  <c:v>39096.5041666667</c:v>
                </c:pt>
                <c:pt idx="727">
                  <c:v>39096.5048611111</c:v>
                </c:pt>
                <c:pt idx="728">
                  <c:v>39096.5055555556</c:v>
                </c:pt>
                <c:pt idx="729">
                  <c:v>39096.50625</c:v>
                </c:pt>
                <c:pt idx="730">
                  <c:v>39096.5069444444</c:v>
                </c:pt>
                <c:pt idx="731">
                  <c:v>39096.5076388889</c:v>
                </c:pt>
                <c:pt idx="732">
                  <c:v>39096.5083333333</c:v>
                </c:pt>
                <c:pt idx="733">
                  <c:v>39096.5090277778</c:v>
                </c:pt>
                <c:pt idx="734">
                  <c:v>39096.5097222222</c:v>
                </c:pt>
                <c:pt idx="735">
                  <c:v>39096.5104166667</c:v>
                </c:pt>
                <c:pt idx="736">
                  <c:v>39096.5111111111</c:v>
                </c:pt>
                <c:pt idx="737">
                  <c:v>39096.5118055556</c:v>
                </c:pt>
                <c:pt idx="738">
                  <c:v>39096.5125</c:v>
                </c:pt>
                <c:pt idx="739">
                  <c:v>39096.5131944444</c:v>
                </c:pt>
                <c:pt idx="740">
                  <c:v>39096.5138888889</c:v>
                </c:pt>
                <c:pt idx="741">
                  <c:v>39096.5145833333</c:v>
                </c:pt>
                <c:pt idx="742">
                  <c:v>39096.5152777778</c:v>
                </c:pt>
                <c:pt idx="743">
                  <c:v>39096.5159722222</c:v>
                </c:pt>
                <c:pt idx="744">
                  <c:v>39096.5166666667</c:v>
                </c:pt>
                <c:pt idx="745">
                  <c:v>39096.5173611111</c:v>
                </c:pt>
                <c:pt idx="746">
                  <c:v>39096.5180555556</c:v>
                </c:pt>
                <c:pt idx="747">
                  <c:v>39096.51875</c:v>
                </c:pt>
                <c:pt idx="748">
                  <c:v>39096.5194444444</c:v>
                </c:pt>
                <c:pt idx="749">
                  <c:v>39096.5201388889</c:v>
                </c:pt>
                <c:pt idx="750">
                  <c:v>39096.5208333333</c:v>
                </c:pt>
                <c:pt idx="751">
                  <c:v>39096.5215277778</c:v>
                </c:pt>
                <c:pt idx="752">
                  <c:v>39096.5222222222</c:v>
                </c:pt>
                <c:pt idx="753">
                  <c:v>39096.5229166667</c:v>
                </c:pt>
                <c:pt idx="754">
                  <c:v>39096.5236111111</c:v>
                </c:pt>
                <c:pt idx="755">
                  <c:v>39096.5243055556</c:v>
                </c:pt>
                <c:pt idx="756">
                  <c:v>39096.525</c:v>
                </c:pt>
                <c:pt idx="757">
                  <c:v>39096.5256944444</c:v>
                </c:pt>
                <c:pt idx="758">
                  <c:v>39096.5263888889</c:v>
                </c:pt>
                <c:pt idx="759">
                  <c:v>39096.5270833333</c:v>
                </c:pt>
                <c:pt idx="760">
                  <c:v>39096.5277777778</c:v>
                </c:pt>
                <c:pt idx="761">
                  <c:v>39096.5284722222</c:v>
                </c:pt>
                <c:pt idx="762">
                  <c:v>39096.5291666667</c:v>
                </c:pt>
                <c:pt idx="763">
                  <c:v>39096.5298611111</c:v>
                </c:pt>
                <c:pt idx="764">
                  <c:v>39096.5305555556</c:v>
                </c:pt>
                <c:pt idx="765">
                  <c:v>39096.53125</c:v>
                </c:pt>
                <c:pt idx="766">
                  <c:v>39096.5319444445</c:v>
                </c:pt>
                <c:pt idx="767">
                  <c:v>39096.5326388889</c:v>
                </c:pt>
                <c:pt idx="768">
                  <c:v>39096.5333333333</c:v>
                </c:pt>
                <c:pt idx="769">
                  <c:v>39096.5340277778</c:v>
                </c:pt>
                <c:pt idx="770">
                  <c:v>39096.5347222222</c:v>
                </c:pt>
                <c:pt idx="771">
                  <c:v>39096.5354166667</c:v>
                </c:pt>
                <c:pt idx="772">
                  <c:v>39096.5361111111</c:v>
                </c:pt>
                <c:pt idx="773">
                  <c:v>39096.5368055556</c:v>
                </c:pt>
                <c:pt idx="774">
                  <c:v>39096.5375</c:v>
                </c:pt>
                <c:pt idx="775">
                  <c:v>39096.5381944444</c:v>
                </c:pt>
                <c:pt idx="776">
                  <c:v>39096.5388888889</c:v>
                </c:pt>
                <c:pt idx="777">
                  <c:v>39096.5395833333</c:v>
                </c:pt>
                <c:pt idx="778">
                  <c:v>39096.5402777778</c:v>
                </c:pt>
                <c:pt idx="779">
                  <c:v>39096.5409722222</c:v>
                </c:pt>
                <c:pt idx="780">
                  <c:v>39096.5416666667</c:v>
                </c:pt>
                <c:pt idx="781">
                  <c:v>39096.5423611111</c:v>
                </c:pt>
                <c:pt idx="782">
                  <c:v>39096.5430555556</c:v>
                </c:pt>
                <c:pt idx="783">
                  <c:v>39096.54375</c:v>
                </c:pt>
                <c:pt idx="784">
                  <c:v>39096.5444444444</c:v>
                </c:pt>
                <c:pt idx="785">
                  <c:v>39096.5451388889</c:v>
                </c:pt>
                <c:pt idx="786">
                  <c:v>39096.5458333333</c:v>
                </c:pt>
                <c:pt idx="787">
                  <c:v>39096.5465277778</c:v>
                </c:pt>
                <c:pt idx="788">
                  <c:v>39096.5472222222</c:v>
                </c:pt>
                <c:pt idx="789">
                  <c:v>39096.5479166667</c:v>
                </c:pt>
                <c:pt idx="790">
                  <c:v>39096.5486111111</c:v>
                </c:pt>
                <c:pt idx="791">
                  <c:v>39096.5493055556</c:v>
                </c:pt>
                <c:pt idx="792">
                  <c:v>39096.55</c:v>
                </c:pt>
                <c:pt idx="793">
                  <c:v>39096.5506944444</c:v>
                </c:pt>
                <c:pt idx="794">
                  <c:v>39096.5513888889</c:v>
                </c:pt>
                <c:pt idx="795">
                  <c:v>39096.5520833333</c:v>
                </c:pt>
                <c:pt idx="796">
                  <c:v>39096.5527777778</c:v>
                </c:pt>
                <c:pt idx="797">
                  <c:v>39096.5534722222</c:v>
                </c:pt>
                <c:pt idx="798">
                  <c:v>39096.5541666667</c:v>
                </c:pt>
                <c:pt idx="799">
                  <c:v>39096.5548611111</c:v>
                </c:pt>
                <c:pt idx="800">
                  <c:v>39096.5555555556</c:v>
                </c:pt>
                <c:pt idx="801">
                  <c:v>39096.55625</c:v>
                </c:pt>
                <c:pt idx="802">
                  <c:v>39096.5569444444</c:v>
                </c:pt>
                <c:pt idx="803">
                  <c:v>39096.5576388889</c:v>
                </c:pt>
                <c:pt idx="804">
                  <c:v>39096.5583333333</c:v>
                </c:pt>
                <c:pt idx="805">
                  <c:v>39096.5590277778</c:v>
                </c:pt>
                <c:pt idx="806">
                  <c:v>39096.5597222222</c:v>
                </c:pt>
                <c:pt idx="807">
                  <c:v>39096.5604166667</c:v>
                </c:pt>
                <c:pt idx="808">
                  <c:v>39096.5611111111</c:v>
                </c:pt>
                <c:pt idx="809">
                  <c:v>39096.5618055556</c:v>
                </c:pt>
                <c:pt idx="810">
                  <c:v>39096.5625</c:v>
                </c:pt>
                <c:pt idx="811">
                  <c:v>39096.5631944445</c:v>
                </c:pt>
                <c:pt idx="812">
                  <c:v>39096.5638888889</c:v>
                </c:pt>
                <c:pt idx="813">
                  <c:v>39096.5645833333</c:v>
                </c:pt>
                <c:pt idx="814">
                  <c:v>39096.5652777778</c:v>
                </c:pt>
                <c:pt idx="815">
                  <c:v>39096.5659722222</c:v>
                </c:pt>
                <c:pt idx="816">
                  <c:v>39096.5666666667</c:v>
                </c:pt>
                <c:pt idx="817">
                  <c:v>39096.5673611111</c:v>
                </c:pt>
                <c:pt idx="818">
                  <c:v>39096.5680555556</c:v>
                </c:pt>
                <c:pt idx="819">
                  <c:v>39096.56875</c:v>
                </c:pt>
                <c:pt idx="820">
                  <c:v>39096.5694444444</c:v>
                </c:pt>
                <c:pt idx="821">
                  <c:v>39096.5701388889</c:v>
                </c:pt>
                <c:pt idx="822">
                  <c:v>39096.5708333333</c:v>
                </c:pt>
                <c:pt idx="823">
                  <c:v>39096.5715277778</c:v>
                </c:pt>
                <c:pt idx="824">
                  <c:v>39096.5722222222</c:v>
                </c:pt>
                <c:pt idx="825">
                  <c:v>39096.5729166667</c:v>
                </c:pt>
                <c:pt idx="826">
                  <c:v>39096.5736111111</c:v>
                </c:pt>
                <c:pt idx="827">
                  <c:v>39096.5743055556</c:v>
                </c:pt>
                <c:pt idx="828">
                  <c:v>39096.575</c:v>
                </c:pt>
                <c:pt idx="829">
                  <c:v>39096.5756944444</c:v>
                </c:pt>
                <c:pt idx="830">
                  <c:v>39096.5763888889</c:v>
                </c:pt>
                <c:pt idx="831">
                  <c:v>39096.5770833333</c:v>
                </c:pt>
                <c:pt idx="832">
                  <c:v>39096.5777777778</c:v>
                </c:pt>
                <c:pt idx="833">
                  <c:v>39096.5784722222</c:v>
                </c:pt>
                <c:pt idx="834">
                  <c:v>39096.5791666667</c:v>
                </c:pt>
                <c:pt idx="835">
                  <c:v>39096.5798611111</c:v>
                </c:pt>
                <c:pt idx="836">
                  <c:v>39096.5805555556</c:v>
                </c:pt>
                <c:pt idx="837">
                  <c:v>39096.58125</c:v>
                </c:pt>
                <c:pt idx="838">
                  <c:v>39096.5819444444</c:v>
                </c:pt>
                <c:pt idx="839">
                  <c:v>39096.5826388889</c:v>
                </c:pt>
                <c:pt idx="840">
                  <c:v>39096.5833333333</c:v>
                </c:pt>
                <c:pt idx="841">
                  <c:v>39096.5840277778</c:v>
                </c:pt>
                <c:pt idx="842">
                  <c:v>39096.5847222222</c:v>
                </c:pt>
                <c:pt idx="843">
                  <c:v>39096.5854166667</c:v>
                </c:pt>
                <c:pt idx="844">
                  <c:v>39096.5861111111</c:v>
                </c:pt>
                <c:pt idx="845">
                  <c:v>39096.5868055556</c:v>
                </c:pt>
                <c:pt idx="846">
                  <c:v>39096.5875</c:v>
                </c:pt>
                <c:pt idx="847">
                  <c:v>39096.5881944444</c:v>
                </c:pt>
                <c:pt idx="848">
                  <c:v>39096.5888888889</c:v>
                </c:pt>
                <c:pt idx="849">
                  <c:v>39096.5895833333</c:v>
                </c:pt>
                <c:pt idx="850">
                  <c:v>39096.5902777778</c:v>
                </c:pt>
                <c:pt idx="851">
                  <c:v>39096.5909722222</c:v>
                </c:pt>
                <c:pt idx="852">
                  <c:v>39096.5916666667</c:v>
                </c:pt>
                <c:pt idx="853">
                  <c:v>39096.5923611111</c:v>
                </c:pt>
                <c:pt idx="854">
                  <c:v>39096.5930555556</c:v>
                </c:pt>
                <c:pt idx="855">
                  <c:v>39096.59375</c:v>
                </c:pt>
                <c:pt idx="856">
                  <c:v>39096.5944444445</c:v>
                </c:pt>
                <c:pt idx="857">
                  <c:v>39096.5951388889</c:v>
                </c:pt>
                <c:pt idx="858">
                  <c:v>39096.5958333333</c:v>
                </c:pt>
                <c:pt idx="859">
                  <c:v>39096.5965277778</c:v>
                </c:pt>
                <c:pt idx="860">
                  <c:v>39096.5972222222</c:v>
                </c:pt>
                <c:pt idx="861">
                  <c:v>39096.5979166667</c:v>
                </c:pt>
                <c:pt idx="862">
                  <c:v>39096.5986111111</c:v>
                </c:pt>
                <c:pt idx="863">
                  <c:v>39096.5993055556</c:v>
                </c:pt>
                <c:pt idx="864">
                  <c:v>39096.6</c:v>
                </c:pt>
                <c:pt idx="865">
                  <c:v>39096.6006944444</c:v>
                </c:pt>
                <c:pt idx="866">
                  <c:v>39096.6013888889</c:v>
                </c:pt>
                <c:pt idx="867">
                  <c:v>39096.6020833333</c:v>
                </c:pt>
                <c:pt idx="868">
                  <c:v>39096.6027777778</c:v>
                </c:pt>
                <c:pt idx="869">
                  <c:v>39096.6034722222</c:v>
                </c:pt>
                <c:pt idx="870">
                  <c:v>39096.6041666667</c:v>
                </c:pt>
                <c:pt idx="871">
                  <c:v>39096.6048611111</c:v>
                </c:pt>
                <c:pt idx="872">
                  <c:v>39096.6055555556</c:v>
                </c:pt>
                <c:pt idx="873">
                  <c:v>39096.60625</c:v>
                </c:pt>
                <c:pt idx="874">
                  <c:v>39096.6069444444</c:v>
                </c:pt>
                <c:pt idx="875">
                  <c:v>39096.6076388889</c:v>
                </c:pt>
                <c:pt idx="876">
                  <c:v>39096.6083333333</c:v>
                </c:pt>
                <c:pt idx="877">
                  <c:v>39096.6090277778</c:v>
                </c:pt>
                <c:pt idx="878">
                  <c:v>39096.6097222222</c:v>
                </c:pt>
                <c:pt idx="879">
                  <c:v>39096.6104166667</c:v>
                </c:pt>
                <c:pt idx="880">
                  <c:v>39096.6111111111</c:v>
                </c:pt>
                <c:pt idx="881">
                  <c:v>39096.6118055556</c:v>
                </c:pt>
                <c:pt idx="882">
                  <c:v>39096.6125</c:v>
                </c:pt>
                <c:pt idx="883">
                  <c:v>39096.6131944444</c:v>
                </c:pt>
                <c:pt idx="884">
                  <c:v>39096.6138888889</c:v>
                </c:pt>
                <c:pt idx="885">
                  <c:v>39096.6145833333</c:v>
                </c:pt>
                <c:pt idx="886">
                  <c:v>39096.6152777778</c:v>
                </c:pt>
                <c:pt idx="887">
                  <c:v>39096.6159722222</c:v>
                </c:pt>
                <c:pt idx="888">
                  <c:v>39096.6166666667</c:v>
                </c:pt>
                <c:pt idx="889">
                  <c:v>39096.6173611111</c:v>
                </c:pt>
                <c:pt idx="890">
                  <c:v>39096.6180555556</c:v>
                </c:pt>
                <c:pt idx="891">
                  <c:v>39096.61875</c:v>
                </c:pt>
                <c:pt idx="892">
                  <c:v>39096.6194444444</c:v>
                </c:pt>
                <c:pt idx="893">
                  <c:v>39096.6201388889</c:v>
                </c:pt>
                <c:pt idx="894">
                  <c:v>39096.6208333333</c:v>
                </c:pt>
                <c:pt idx="895">
                  <c:v>39096.6215277778</c:v>
                </c:pt>
                <c:pt idx="896">
                  <c:v>39096.6222222222</c:v>
                </c:pt>
                <c:pt idx="897">
                  <c:v>39096.6229166667</c:v>
                </c:pt>
                <c:pt idx="898">
                  <c:v>39096.6236111111</c:v>
                </c:pt>
                <c:pt idx="899">
                  <c:v>39096.6243055556</c:v>
                </c:pt>
                <c:pt idx="900">
                  <c:v>39096.625</c:v>
                </c:pt>
                <c:pt idx="901">
                  <c:v>39096.6256944445</c:v>
                </c:pt>
                <c:pt idx="902">
                  <c:v>39096.6263888889</c:v>
                </c:pt>
                <c:pt idx="903">
                  <c:v>39096.6270833333</c:v>
                </c:pt>
                <c:pt idx="904">
                  <c:v>39096.6277777778</c:v>
                </c:pt>
                <c:pt idx="905">
                  <c:v>39096.6284722222</c:v>
                </c:pt>
                <c:pt idx="906">
                  <c:v>39096.6291666667</c:v>
                </c:pt>
                <c:pt idx="907">
                  <c:v>39096.6298611111</c:v>
                </c:pt>
                <c:pt idx="908">
                  <c:v>39096.6305555556</c:v>
                </c:pt>
                <c:pt idx="909">
                  <c:v>39096.63125</c:v>
                </c:pt>
                <c:pt idx="910">
                  <c:v>39096.6319444444</c:v>
                </c:pt>
                <c:pt idx="911">
                  <c:v>39096.6326388889</c:v>
                </c:pt>
                <c:pt idx="912">
                  <c:v>39096.6333333333</c:v>
                </c:pt>
                <c:pt idx="913">
                  <c:v>39096.6340277778</c:v>
                </c:pt>
                <c:pt idx="914">
                  <c:v>39096.6347222222</c:v>
                </c:pt>
                <c:pt idx="915">
                  <c:v>39096.6354166667</c:v>
                </c:pt>
                <c:pt idx="916">
                  <c:v>39096.6361111111</c:v>
                </c:pt>
                <c:pt idx="917">
                  <c:v>39096.6368055556</c:v>
                </c:pt>
                <c:pt idx="918">
                  <c:v>39096.6375</c:v>
                </c:pt>
                <c:pt idx="919">
                  <c:v>39096.6381944444</c:v>
                </c:pt>
                <c:pt idx="920">
                  <c:v>39096.6388888889</c:v>
                </c:pt>
                <c:pt idx="921">
                  <c:v>39096.6395833333</c:v>
                </c:pt>
                <c:pt idx="922">
                  <c:v>39096.6402777778</c:v>
                </c:pt>
                <c:pt idx="923">
                  <c:v>39096.6409722222</c:v>
                </c:pt>
                <c:pt idx="924">
                  <c:v>39096.6416666667</c:v>
                </c:pt>
                <c:pt idx="925">
                  <c:v>39096.6423611111</c:v>
                </c:pt>
                <c:pt idx="926">
                  <c:v>39096.6430555556</c:v>
                </c:pt>
                <c:pt idx="927">
                  <c:v>39096.64375</c:v>
                </c:pt>
                <c:pt idx="928">
                  <c:v>39096.6444444444</c:v>
                </c:pt>
                <c:pt idx="929">
                  <c:v>39096.6451388889</c:v>
                </c:pt>
                <c:pt idx="930">
                  <c:v>39096.6458333333</c:v>
                </c:pt>
                <c:pt idx="931">
                  <c:v>39096.6465277778</c:v>
                </c:pt>
                <c:pt idx="932">
                  <c:v>39096.6472222222</c:v>
                </c:pt>
                <c:pt idx="933">
                  <c:v>39096.6479166667</c:v>
                </c:pt>
                <c:pt idx="934">
                  <c:v>39096.6486111111</c:v>
                </c:pt>
                <c:pt idx="935">
                  <c:v>39096.6493055556</c:v>
                </c:pt>
                <c:pt idx="936">
                  <c:v>39096.65</c:v>
                </c:pt>
                <c:pt idx="937">
                  <c:v>39096.6506944444</c:v>
                </c:pt>
                <c:pt idx="938">
                  <c:v>39096.6513888889</c:v>
                </c:pt>
                <c:pt idx="939">
                  <c:v>39096.6520833333</c:v>
                </c:pt>
                <c:pt idx="940">
                  <c:v>39096.6527777778</c:v>
                </c:pt>
                <c:pt idx="941">
                  <c:v>39096.6534722222</c:v>
                </c:pt>
                <c:pt idx="942">
                  <c:v>39096.6541666667</c:v>
                </c:pt>
                <c:pt idx="943">
                  <c:v>39096.6548611111</c:v>
                </c:pt>
                <c:pt idx="944">
                  <c:v>39096.6555555556</c:v>
                </c:pt>
                <c:pt idx="945">
                  <c:v>39096.65625</c:v>
                </c:pt>
                <c:pt idx="946">
                  <c:v>39096.6569444445</c:v>
                </c:pt>
                <c:pt idx="947">
                  <c:v>39096.6576388889</c:v>
                </c:pt>
                <c:pt idx="948">
                  <c:v>39096.6583333333</c:v>
                </c:pt>
                <c:pt idx="949">
                  <c:v>39096.6590277778</c:v>
                </c:pt>
                <c:pt idx="950">
                  <c:v>39096.6597222222</c:v>
                </c:pt>
                <c:pt idx="951">
                  <c:v>39096.6604166667</c:v>
                </c:pt>
                <c:pt idx="952">
                  <c:v>39096.6611111111</c:v>
                </c:pt>
                <c:pt idx="953">
                  <c:v>39096.6618055556</c:v>
                </c:pt>
                <c:pt idx="954">
                  <c:v>39096.6625</c:v>
                </c:pt>
                <c:pt idx="955">
                  <c:v>39096.6631944444</c:v>
                </c:pt>
                <c:pt idx="956">
                  <c:v>39096.6638888889</c:v>
                </c:pt>
                <c:pt idx="957">
                  <c:v>39096.6645833333</c:v>
                </c:pt>
                <c:pt idx="958">
                  <c:v>39096.6652777778</c:v>
                </c:pt>
                <c:pt idx="959">
                  <c:v>39096.6659722222</c:v>
                </c:pt>
                <c:pt idx="960">
                  <c:v>39096.6666666667</c:v>
                </c:pt>
                <c:pt idx="961">
                  <c:v>39096.6673611111</c:v>
                </c:pt>
                <c:pt idx="962">
                  <c:v>39096.6680555556</c:v>
                </c:pt>
                <c:pt idx="963">
                  <c:v>39096.66875</c:v>
                </c:pt>
                <c:pt idx="964">
                  <c:v>39096.6694444444</c:v>
                </c:pt>
                <c:pt idx="965">
                  <c:v>39096.6701388889</c:v>
                </c:pt>
                <c:pt idx="966">
                  <c:v>39096.6708333333</c:v>
                </c:pt>
                <c:pt idx="967">
                  <c:v>39096.6715277778</c:v>
                </c:pt>
                <c:pt idx="968">
                  <c:v>39096.6722222222</c:v>
                </c:pt>
                <c:pt idx="969">
                  <c:v>39096.6729166667</c:v>
                </c:pt>
                <c:pt idx="970">
                  <c:v>39096.6736111111</c:v>
                </c:pt>
                <c:pt idx="971">
                  <c:v>39096.6743055556</c:v>
                </c:pt>
                <c:pt idx="972">
                  <c:v>39096.675</c:v>
                </c:pt>
                <c:pt idx="973">
                  <c:v>39096.6756944444</c:v>
                </c:pt>
                <c:pt idx="974">
                  <c:v>39096.6763888889</c:v>
                </c:pt>
                <c:pt idx="975">
                  <c:v>39096.6770833333</c:v>
                </c:pt>
                <c:pt idx="976">
                  <c:v>39096.6777777778</c:v>
                </c:pt>
                <c:pt idx="977">
                  <c:v>39096.6784722222</c:v>
                </c:pt>
                <c:pt idx="978">
                  <c:v>39096.6791666667</c:v>
                </c:pt>
                <c:pt idx="979">
                  <c:v>39096.6798611111</c:v>
                </c:pt>
                <c:pt idx="980">
                  <c:v>39096.6805555556</c:v>
                </c:pt>
                <c:pt idx="981">
                  <c:v>39096.68125</c:v>
                </c:pt>
                <c:pt idx="982">
                  <c:v>39096.6819444444</c:v>
                </c:pt>
                <c:pt idx="983">
                  <c:v>39096.6826388889</c:v>
                </c:pt>
                <c:pt idx="984">
                  <c:v>39096.6833333333</c:v>
                </c:pt>
                <c:pt idx="985">
                  <c:v>39096.6840277778</c:v>
                </c:pt>
                <c:pt idx="986">
                  <c:v>39096.6847222222</c:v>
                </c:pt>
                <c:pt idx="987">
                  <c:v>39096.6854166667</c:v>
                </c:pt>
                <c:pt idx="988">
                  <c:v>39096.6861111111</c:v>
                </c:pt>
                <c:pt idx="989">
                  <c:v>39096.6868055556</c:v>
                </c:pt>
                <c:pt idx="990">
                  <c:v>39096.6875</c:v>
                </c:pt>
                <c:pt idx="991">
                  <c:v>39096.6881944445</c:v>
                </c:pt>
                <c:pt idx="992">
                  <c:v>39096.6888888889</c:v>
                </c:pt>
                <c:pt idx="993">
                  <c:v>39096.6895833333</c:v>
                </c:pt>
                <c:pt idx="994">
                  <c:v>39096.6902777778</c:v>
                </c:pt>
                <c:pt idx="995">
                  <c:v>39096.6909722222</c:v>
                </c:pt>
                <c:pt idx="996">
                  <c:v>39096.6916666667</c:v>
                </c:pt>
                <c:pt idx="997">
                  <c:v>39096.6923611111</c:v>
                </c:pt>
                <c:pt idx="998">
                  <c:v>39096.6930555556</c:v>
                </c:pt>
                <c:pt idx="999">
                  <c:v>39096.69375</c:v>
                </c:pt>
                <c:pt idx="1000">
                  <c:v>39096.6944444444</c:v>
                </c:pt>
                <c:pt idx="1001">
                  <c:v>39096.6951388889</c:v>
                </c:pt>
                <c:pt idx="1002">
                  <c:v>39096.6958333333</c:v>
                </c:pt>
                <c:pt idx="1003">
                  <c:v>39096.6965277778</c:v>
                </c:pt>
                <c:pt idx="1004">
                  <c:v>39096.6972222222</c:v>
                </c:pt>
                <c:pt idx="1005">
                  <c:v>39096.6979166667</c:v>
                </c:pt>
                <c:pt idx="1006">
                  <c:v>39096.6986111111</c:v>
                </c:pt>
                <c:pt idx="1007">
                  <c:v>39096.6993055556</c:v>
                </c:pt>
                <c:pt idx="1008">
                  <c:v>39096.7</c:v>
                </c:pt>
                <c:pt idx="1009">
                  <c:v>39096.7006944444</c:v>
                </c:pt>
                <c:pt idx="1010">
                  <c:v>39096.7013888889</c:v>
                </c:pt>
                <c:pt idx="1011">
                  <c:v>39096.7020833333</c:v>
                </c:pt>
                <c:pt idx="1012">
                  <c:v>39096.7027777778</c:v>
                </c:pt>
                <c:pt idx="1013">
                  <c:v>39096.7034722222</c:v>
                </c:pt>
                <c:pt idx="1014">
                  <c:v>39096.7041666667</c:v>
                </c:pt>
                <c:pt idx="1015">
                  <c:v>39096.7048611111</c:v>
                </c:pt>
                <c:pt idx="1016">
                  <c:v>39096.7055555556</c:v>
                </c:pt>
                <c:pt idx="1017">
                  <c:v>39096.70625</c:v>
                </c:pt>
                <c:pt idx="1018">
                  <c:v>39096.7069444444</c:v>
                </c:pt>
                <c:pt idx="1019">
                  <c:v>39096.7076388889</c:v>
                </c:pt>
                <c:pt idx="1020">
                  <c:v>39096.7083333333</c:v>
                </c:pt>
                <c:pt idx="1021">
                  <c:v>39096.7090277778</c:v>
                </c:pt>
                <c:pt idx="1022">
                  <c:v>39096.7097222222</c:v>
                </c:pt>
                <c:pt idx="1023">
                  <c:v>39096.7104166667</c:v>
                </c:pt>
                <c:pt idx="1024">
                  <c:v>39096.7111111111</c:v>
                </c:pt>
                <c:pt idx="1025">
                  <c:v>39096.7118055556</c:v>
                </c:pt>
                <c:pt idx="1026">
                  <c:v>39096.7125</c:v>
                </c:pt>
                <c:pt idx="1027">
                  <c:v>39096.7131944444</c:v>
                </c:pt>
                <c:pt idx="1028">
                  <c:v>39096.7138888889</c:v>
                </c:pt>
                <c:pt idx="1029">
                  <c:v>39096.7145833333</c:v>
                </c:pt>
                <c:pt idx="1030">
                  <c:v>39096.7152777778</c:v>
                </c:pt>
                <c:pt idx="1031">
                  <c:v>39096.7159722222</c:v>
                </c:pt>
                <c:pt idx="1032">
                  <c:v>39096.7166666667</c:v>
                </c:pt>
                <c:pt idx="1033">
                  <c:v>39096.7173611111</c:v>
                </c:pt>
                <c:pt idx="1034">
                  <c:v>39096.7180555556</c:v>
                </c:pt>
                <c:pt idx="1035">
                  <c:v>39096.71875</c:v>
                </c:pt>
                <c:pt idx="1036">
                  <c:v>39096.7194444445</c:v>
                </c:pt>
                <c:pt idx="1037">
                  <c:v>39096.7201388889</c:v>
                </c:pt>
                <c:pt idx="1038">
                  <c:v>39096.7208333333</c:v>
                </c:pt>
                <c:pt idx="1039">
                  <c:v>39096.7215277778</c:v>
                </c:pt>
                <c:pt idx="1040">
                  <c:v>39096.7222222222</c:v>
                </c:pt>
                <c:pt idx="1041">
                  <c:v>39096.7229166667</c:v>
                </c:pt>
                <c:pt idx="1042">
                  <c:v>39096.7236111111</c:v>
                </c:pt>
                <c:pt idx="1043">
                  <c:v>39096.7243055556</c:v>
                </c:pt>
                <c:pt idx="1044">
                  <c:v>39096.725</c:v>
                </c:pt>
                <c:pt idx="1045">
                  <c:v>39096.7256944444</c:v>
                </c:pt>
                <c:pt idx="1046">
                  <c:v>39096.7263888889</c:v>
                </c:pt>
                <c:pt idx="1047">
                  <c:v>39096.7270833333</c:v>
                </c:pt>
                <c:pt idx="1048">
                  <c:v>39096.7277777778</c:v>
                </c:pt>
                <c:pt idx="1049">
                  <c:v>39096.7284722222</c:v>
                </c:pt>
                <c:pt idx="1050">
                  <c:v>39096.7291666667</c:v>
                </c:pt>
                <c:pt idx="1051">
                  <c:v>39096.7298611111</c:v>
                </c:pt>
                <c:pt idx="1052">
                  <c:v>39096.7305555556</c:v>
                </c:pt>
                <c:pt idx="1053">
                  <c:v>39096.73125</c:v>
                </c:pt>
                <c:pt idx="1054">
                  <c:v>39096.7319444444</c:v>
                </c:pt>
                <c:pt idx="1055">
                  <c:v>39096.7326388889</c:v>
                </c:pt>
                <c:pt idx="1056">
                  <c:v>39096.7333333333</c:v>
                </c:pt>
                <c:pt idx="1057">
                  <c:v>39096.7340277778</c:v>
                </c:pt>
                <c:pt idx="1058">
                  <c:v>39096.7347222222</c:v>
                </c:pt>
                <c:pt idx="1059">
                  <c:v>39096.7354166667</c:v>
                </c:pt>
                <c:pt idx="1060">
                  <c:v>39096.7361111111</c:v>
                </c:pt>
                <c:pt idx="1061">
                  <c:v>39096.7368055556</c:v>
                </c:pt>
                <c:pt idx="1062">
                  <c:v>39096.7375</c:v>
                </c:pt>
                <c:pt idx="1063">
                  <c:v>39096.7381944444</c:v>
                </c:pt>
                <c:pt idx="1064">
                  <c:v>39096.7388888889</c:v>
                </c:pt>
                <c:pt idx="1065">
                  <c:v>39096.7395833333</c:v>
                </c:pt>
                <c:pt idx="1066">
                  <c:v>39096.7402777778</c:v>
                </c:pt>
                <c:pt idx="1067">
                  <c:v>39096.7409722222</c:v>
                </c:pt>
                <c:pt idx="1068">
                  <c:v>39096.7416666667</c:v>
                </c:pt>
                <c:pt idx="1069">
                  <c:v>39096.7423611111</c:v>
                </c:pt>
                <c:pt idx="1070">
                  <c:v>39096.7430555556</c:v>
                </c:pt>
                <c:pt idx="1071">
                  <c:v>39096.74375</c:v>
                </c:pt>
                <c:pt idx="1072">
                  <c:v>39096.7444444444</c:v>
                </c:pt>
                <c:pt idx="1073">
                  <c:v>39096.7451388889</c:v>
                </c:pt>
                <c:pt idx="1074">
                  <c:v>39096.7458333333</c:v>
                </c:pt>
                <c:pt idx="1075">
                  <c:v>39096.7465277778</c:v>
                </c:pt>
                <c:pt idx="1076">
                  <c:v>39096.7472222222</c:v>
                </c:pt>
                <c:pt idx="1077">
                  <c:v>39096.7479166667</c:v>
                </c:pt>
                <c:pt idx="1078">
                  <c:v>39096.7486111111</c:v>
                </c:pt>
                <c:pt idx="1079">
                  <c:v>39096.7493055556</c:v>
                </c:pt>
                <c:pt idx="1080">
                  <c:v>39096.75</c:v>
                </c:pt>
                <c:pt idx="1081">
                  <c:v>39096.7506944445</c:v>
                </c:pt>
                <c:pt idx="1082">
                  <c:v>39096.7513888889</c:v>
                </c:pt>
                <c:pt idx="1083">
                  <c:v>39096.7520833333</c:v>
                </c:pt>
                <c:pt idx="1084">
                  <c:v>39096.7527777778</c:v>
                </c:pt>
                <c:pt idx="1085">
                  <c:v>39096.7534722222</c:v>
                </c:pt>
                <c:pt idx="1086">
                  <c:v>39096.7541666667</c:v>
                </c:pt>
                <c:pt idx="1087">
                  <c:v>39096.7548611111</c:v>
                </c:pt>
                <c:pt idx="1088">
                  <c:v>39096.7555555556</c:v>
                </c:pt>
                <c:pt idx="1089">
                  <c:v>39096.75625</c:v>
                </c:pt>
                <c:pt idx="1090">
                  <c:v>39096.7569444444</c:v>
                </c:pt>
                <c:pt idx="1091">
                  <c:v>39096.7576388889</c:v>
                </c:pt>
                <c:pt idx="1092">
                  <c:v>39096.7583333333</c:v>
                </c:pt>
                <c:pt idx="1093">
                  <c:v>39096.7590277778</c:v>
                </c:pt>
                <c:pt idx="1094">
                  <c:v>39096.7597222222</c:v>
                </c:pt>
                <c:pt idx="1095">
                  <c:v>39096.7604166667</c:v>
                </c:pt>
                <c:pt idx="1096">
                  <c:v>39096.7611111111</c:v>
                </c:pt>
                <c:pt idx="1097">
                  <c:v>39096.7618055556</c:v>
                </c:pt>
                <c:pt idx="1098">
                  <c:v>39096.7625</c:v>
                </c:pt>
                <c:pt idx="1099">
                  <c:v>39096.7631944444</c:v>
                </c:pt>
                <c:pt idx="1100">
                  <c:v>39096.7638888889</c:v>
                </c:pt>
                <c:pt idx="1101">
                  <c:v>39096.7645833333</c:v>
                </c:pt>
                <c:pt idx="1102">
                  <c:v>39096.7652777778</c:v>
                </c:pt>
                <c:pt idx="1103">
                  <c:v>39096.7659722222</c:v>
                </c:pt>
                <c:pt idx="1104">
                  <c:v>39096.7666666667</c:v>
                </c:pt>
                <c:pt idx="1105">
                  <c:v>39096.7673611111</c:v>
                </c:pt>
                <c:pt idx="1106">
                  <c:v>39096.7680555556</c:v>
                </c:pt>
                <c:pt idx="1107">
                  <c:v>39096.76875</c:v>
                </c:pt>
                <c:pt idx="1108">
                  <c:v>39096.7694444444</c:v>
                </c:pt>
                <c:pt idx="1109">
                  <c:v>39096.7701388889</c:v>
                </c:pt>
                <c:pt idx="1110">
                  <c:v>39096.7708333333</c:v>
                </c:pt>
                <c:pt idx="1111">
                  <c:v>39096.7715277778</c:v>
                </c:pt>
                <c:pt idx="1112">
                  <c:v>39096.7722222222</c:v>
                </c:pt>
                <c:pt idx="1113">
                  <c:v>39096.7729166667</c:v>
                </c:pt>
                <c:pt idx="1114">
                  <c:v>39096.7736111111</c:v>
                </c:pt>
                <c:pt idx="1115">
                  <c:v>39096.7743055556</c:v>
                </c:pt>
                <c:pt idx="1116">
                  <c:v>39096.775</c:v>
                </c:pt>
                <c:pt idx="1117">
                  <c:v>39096.7756944444</c:v>
                </c:pt>
                <c:pt idx="1118">
                  <c:v>39096.7763888889</c:v>
                </c:pt>
                <c:pt idx="1119">
                  <c:v>39096.7770833333</c:v>
                </c:pt>
                <c:pt idx="1120">
                  <c:v>39096.7777777778</c:v>
                </c:pt>
                <c:pt idx="1121">
                  <c:v>39096.7784722222</c:v>
                </c:pt>
                <c:pt idx="1122">
                  <c:v>39096.7791666667</c:v>
                </c:pt>
                <c:pt idx="1123">
                  <c:v>39096.7798611111</c:v>
                </c:pt>
                <c:pt idx="1124">
                  <c:v>39096.7805555556</c:v>
                </c:pt>
                <c:pt idx="1125">
                  <c:v>39096.78125</c:v>
                </c:pt>
                <c:pt idx="1126">
                  <c:v>39096.7819444445</c:v>
                </c:pt>
                <c:pt idx="1127">
                  <c:v>39096.7826388889</c:v>
                </c:pt>
                <c:pt idx="1128">
                  <c:v>39096.7833333333</c:v>
                </c:pt>
                <c:pt idx="1129">
                  <c:v>39096.7840277778</c:v>
                </c:pt>
                <c:pt idx="1130">
                  <c:v>39096.7847222222</c:v>
                </c:pt>
                <c:pt idx="1131">
                  <c:v>39096.7854166667</c:v>
                </c:pt>
                <c:pt idx="1132">
                  <c:v>39096.7861111111</c:v>
                </c:pt>
                <c:pt idx="1133">
                  <c:v>39096.7868055556</c:v>
                </c:pt>
                <c:pt idx="1134">
                  <c:v>39096.7875</c:v>
                </c:pt>
                <c:pt idx="1135">
                  <c:v>39096.7881944444</c:v>
                </c:pt>
                <c:pt idx="1136">
                  <c:v>39096.7888888889</c:v>
                </c:pt>
                <c:pt idx="1137">
                  <c:v>39096.7895833333</c:v>
                </c:pt>
                <c:pt idx="1138">
                  <c:v>39096.7902777778</c:v>
                </c:pt>
                <c:pt idx="1139">
                  <c:v>39096.7909722222</c:v>
                </c:pt>
                <c:pt idx="1140">
                  <c:v>39096.7916666667</c:v>
                </c:pt>
                <c:pt idx="1141">
                  <c:v>39096.7923611111</c:v>
                </c:pt>
                <c:pt idx="1142">
                  <c:v>39096.7930555556</c:v>
                </c:pt>
                <c:pt idx="1143">
                  <c:v>39096.79375</c:v>
                </c:pt>
                <c:pt idx="1144">
                  <c:v>39096.7944444444</c:v>
                </c:pt>
                <c:pt idx="1145">
                  <c:v>39096.7951388889</c:v>
                </c:pt>
                <c:pt idx="1146">
                  <c:v>39096.7958333333</c:v>
                </c:pt>
                <c:pt idx="1147">
                  <c:v>39096.7965277778</c:v>
                </c:pt>
                <c:pt idx="1148">
                  <c:v>39096.7972222222</c:v>
                </c:pt>
                <c:pt idx="1149">
                  <c:v>39096.7979166667</c:v>
                </c:pt>
                <c:pt idx="1150">
                  <c:v>39096.7986111111</c:v>
                </c:pt>
                <c:pt idx="1151">
                  <c:v>39096.7993055556</c:v>
                </c:pt>
                <c:pt idx="1152">
                  <c:v>39096.8</c:v>
                </c:pt>
                <c:pt idx="1153">
                  <c:v>39096.8006944444</c:v>
                </c:pt>
                <c:pt idx="1154">
                  <c:v>39096.8013888889</c:v>
                </c:pt>
                <c:pt idx="1155">
                  <c:v>39096.8020833333</c:v>
                </c:pt>
                <c:pt idx="1156">
                  <c:v>39096.8027777778</c:v>
                </c:pt>
                <c:pt idx="1157">
                  <c:v>39096.8034722222</c:v>
                </c:pt>
                <c:pt idx="1158">
                  <c:v>39096.8041666667</c:v>
                </c:pt>
                <c:pt idx="1159">
                  <c:v>39096.8048611111</c:v>
                </c:pt>
                <c:pt idx="1160">
                  <c:v>39096.8055555556</c:v>
                </c:pt>
                <c:pt idx="1161">
                  <c:v>39096.80625</c:v>
                </c:pt>
                <c:pt idx="1162">
                  <c:v>39096.8069444444</c:v>
                </c:pt>
                <c:pt idx="1163">
                  <c:v>39096.8076388889</c:v>
                </c:pt>
                <c:pt idx="1164">
                  <c:v>39096.8083333333</c:v>
                </c:pt>
                <c:pt idx="1165">
                  <c:v>39096.8090277778</c:v>
                </c:pt>
                <c:pt idx="1166">
                  <c:v>39096.8097222222</c:v>
                </c:pt>
                <c:pt idx="1167">
                  <c:v>39096.8104166667</c:v>
                </c:pt>
                <c:pt idx="1168">
                  <c:v>39096.8111111111</c:v>
                </c:pt>
                <c:pt idx="1169">
                  <c:v>39096.8118055556</c:v>
                </c:pt>
                <c:pt idx="1170">
                  <c:v>39096.8125</c:v>
                </c:pt>
                <c:pt idx="1171">
                  <c:v>39096.8131944445</c:v>
                </c:pt>
                <c:pt idx="1172">
                  <c:v>39096.8138888889</c:v>
                </c:pt>
                <c:pt idx="1173">
                  <c:v>39096.8145833333</c:v>
                </c:pt>
                <c:pt idx="1174">
                  <c:v>39096.8152777778</c:v>
                </c:pt>
                <c:pt idx="1175">
                  <c:v>39096.8159722222</c:v>
                </c:pt>
                <c:pt idx="1176">
                  <c:v>39096.8166666667</c:v>
                </c:pt>
                <c:pt idx="1177">
                  <c:v>39096.8173611111</c:v>
                </c:pt>
                <c:pt idx="1178">
                  <c:v>39096.8180555556</c:v>
                </c:pt>
                <c:pt idx="1179">
                  <c:v>39096.81875</c:v>
                </c:pt>
                <c:pt idx="1180">
                  <c:v>39096.8194444444</c:v>
                </c:pt>
                <c:pt idx="1181">
                  <c:v>39096.8201388889</c:v>
                </c:pt>
                <c:pt idx="1182">
                  <c:v>39096.8208333333</c:v>
                </c:pt>
                <c:pt idx="1183">
                  <c:v>39096.8215277778</c:v>
                </c:pt>
                <c:pt idx="1184">
                  <c:v>39096.8222222222</c:v>
                </c:pt>
                <c:pt idx="1185">
                  <c:v>39096.8229166667</c:v>
                </c:pt>
                <c:pt idx="1186">
                  <c:v>39096.8236111111</c:v>
                </c:pt>
                <c:pt idx="1187">
                  <c:v>39096.8243055556</c:v>
                </c:pt>
                <c:pt idx="1188">
                  <c:v>39096.825</c:v>
                </c:pt>
                <c:pt idx="1189">
                  <c:v>39096.8256944444</c:v>
                </c:pt>
                <c:pt idx="1190">
                  <c:v>39096.8263888889</c:v>
                </c:pt>
                <c:pt idx="1191">
                  <c:v>39096.8270833333</c:v>
                </c:pt>
                <c:pt idx="1192">
                  <c:v>39096.8277777778</c:v>
                </c:pt>
                <c:pt idx="1193">
                  <c:v>39096.8284722222</c:v>
                </c:pt>
                <c:pt idx="1194">
                  <c:v>39096.8291666667</c:v>
                </c:pt>
                <c:pt idx="1195">
                  <c:v>39096.8298611111</c:v>
                </c:pt>
                <c:pt idx="1196">
                  <c:v>39096.8305555556</c:v>
                </c:pt>
                <c:pt idx="1197">
                  <c:v>39096.83125</c:v>
                </c:pt>
                <c:pt idx="1198">
                  <c:v>39096.8319444444</c:v>
                </c:pt>
                <c:pt idx="1199">
                  <c:v>39096.8326388889</c:v>
                </c:pt>
                <c:pt idx="1200">
                  <c:v>39096.8333333333</c:v>
                </c:pt>
                <c:pt idx="1201">
                  <c:v>39096.8340277778</c:v>
                </c:pt>
                <c:pt idx="1202">
                  <c:v>39096.8347222222</c:v>
                </c:pt>
                <c:pt idx="1203">
                  <c:v>39096.8354166667</c:v>
                </c:pt>
                <c:pt idx="1204">
                  <c:v>39096.8361111111</c:v>
                </c:pt>
                <c:pt idx="1205">
                  <c:v>39096.8368055556</c:v>
                </c:pt>
                <c:pt idx="1206">
                  <c:v>39096.8375</c:v>
                </c:pt>
                <c:pt idx="1207">
                  <c:v>39096.8381944444</c:v>
                </c:pt>
                <c:pt idx="1208">
                  <c:v>39096.8388888889</c:v>
                </c:pt>
                <c:pt idx="1209">
                  <c:v>39096.8395833333</c:v>
                </c:pt>
                <c:pt idx="1210">
                  <c:v>39096.8402777778</c:v>
                </c:pt>
                <c:pt idx="1211">
                  <c:v>39096.8409722222</c:v>
                </c:pt>
                <c:pt idx="1212">
                  <c:v>39096.8416666667</c:v>
                </c:pt>
                <c:pt idx="1213">
                  <c:v>39096.8423611111</c:v>
                </c:pt>
                <c:pt idx="1214">
                  <c:v>39096.8430555556</c:v>
                </c:pt>
                <c:pt idx="1215">
                  <c:v>39096.84375</c:v>
                </c:pt>
                <c:pt idx="1216">
                  <c:v>39096.8444444445</c:v>
                </c:pt>
                <c:pt idx="1217">
                  <c:v>39096.8451388889</c:v>
                </c:pt>
                <c:pt idx="1218">
                  <c:v>39096.8458333333</c:v>
                </c:pt>
                <c:pt idx="1219">
                  <c:v>39096.8465277778</c:v>
                </c:pt>
                <c:pt idx="1220">
                  <c:v>39096.8472222222</c:v>
                </c:pt>
                <c:pt idx="1221">
                  <c:v>39096.8479166667</c:v>
                </c:pt>
                <c:pt idx="1222">
                  <c:v>39096.8486111111</c:v>
                </c:pt>
                <c:pt idx="1223">
                  <c:v>39096.8493055556</c:v>
                </c:pt>
                <c:pt idx="1224">
                  <c:v>39096.85</c:v>
                </c:pt>
                <c:pt idx="1225">
                  <c:v>39096.8506944444</c:v>
                </c:pt>
                <c:pt idx="1226">
                  <c:v>39096.8513888889</c:v>
                </c:pt>
                <c:pt idx="1227">
                  <c:v>39096.8520833333</c:v>
                </c:pt>
                <c:pt idx="1228">
                  <c:v>39096.8527777778</c:v>
                </c:pt>
                <c:pt idx="1229">
                  <c:v>39096.8534722222</c:v>
                </c:pt>
                <c:pt idx="1230">
                  <c:v>39096.8541666667</c:v>
                </c:pt>
                <c:pt idx="1231">
                  <c:v>39096.8548611111</c:v>
                </c:pt>
                <c:pt idx="1232">
                  <c:v>39096.8555555556</c:v>
                </c:pt>
                <c:pt idx="1233">
                  <c:v>39096.85625</c:v>
                </c:pt>
                <c:pt idx="1234">
                  <c:v>39096.8569444444</c:v>
                </c:pt>
                <c:pt idx="1235">
                  <c:v>39096.8576388889</c:v>
                </c:pt>
                <c:pt idx="1236">
                  <c:v>39096.8583333333</c:v>
                </c:pt>
                <c:pt idx="1237">
                  <c:v>39096.8590277778</c:v>
                </c:pt>
                <c:pt idx="1238">
                  <c:v>39096.8597222222</c:v>
                </c:pt>
                <c:pt idx="1239">
                  <c:v>39096.8604166667</c:v>
                </c:pt>
                <c:pt idx="1240">
                  <c:v>39096.8611111111</c:v>
                </c:pt>
                <c:pt idx="1241">
                  <c:v>39096.8618055556</c:v>
                </c:pt>
                <c:pt idx="1242">
                  <c:v>39096.8625</c:v>
                </c:pt>
                <c:pt idx="1243">
                  <c:v>39096.8631944444</c:v>
                </c:pt>
                <c:pt idx="1244">
                  <c:v>39096.8638888889</c:v>
                </c:pt>
                <c:pt idx="1245">
                  <c:v>39096.8645833333</c:v>
                </c:pt>
                <c:pt idx="1246">
                  <c:v>39096.8652777778</c:v>
                </c:pt>
                <c:pt idx="1247">
                  <c:v>39096.8659722222</c:v>
                </c:pt>
                <c:pt idx="1248">
                  <c:v>39096.8666666667</c:v>
                </c:pt>
                <c:pt idx="1249">
                  <c:v>39096.8673611111</c:v>
                </c:pt>
                <c:pt idx="1250">
                  <c:v>39096.8680555556</c:v>
                </c:pt>
                <c:pt idx="1251">
                  <c:v>39096.86875</c:v>
                </c:pt>
                <c:pt idx="1252">
                  <c:v>39096.8694444444</c:v>
                </c:pt>
                <c:pt idx="1253">
                  <c:v>39096.8701388889</c:v>
                </c:pt>
                <c:pt idx="1254">
                  <c:v>39096.8708333333</c:v>
                </c:pt>
                <c:pt idx="1255">
                  <c:v>39096.8715277778</c:v>
                </c:pt>
                <c:pt idx="1256">
                  <c:v>39096.8722222222</c:v>
                </c:pt>
                <c:pt idx="1257">
                  <c:v>39096.8729166667</c:v>
                </c:pt>
                <c:pt idx="1258">
                  <c:v>39096.8736111111</c:v>
                </c:pt>
                <c:pt idx="1259">
                  <c:v>39096.8743055556</c:v>
                </c:pt>
                <c:pt idx="1260">
                  <c:v>39096.875</c:v>
                </c:pt>
                <c:pt idx="1261">
                  <c:v>39096.8756944445</c:v>
                </c:pt>
                <c:pt idx="1262">
                  <c:v>39096.8763888889</c:v>
                </c:pt>
                <c:pt idx="1263">
                  <c:v>39096.8770833333</c:v>
                </c:pt>
                <c:pt idx="1264">
                  <c:v>39096.8777777778</c:v>
                </c:pt>
                <c:pt idx="1265">
                  <c:v>39096.8784722222</c:v>
                </c:pt>
                <c:pt idx="1266">
                  <c:v>39096.8791666667</c:v>
                </c:pt>
                <c:pt idx="1267">
                  <c:v>39096.8798611111</c:v>
                </c:pt>
                <c:pt idx="1268">
                  <c:v>39096.8805555556</c:v>
                </c:pt>
                <c:pt idx="1269">
                  <c:v>39096.88125</c:v>
                </c:pt>
                <c:pt idx="1270">
                  <c:v>39096.8819444444</c:v>
                </c:pt>
                <c:pt idx="1271">
                  <c:v>39096.8826388889</c:v>
                </c:pt>
                <c:pt idx="1272">
                  <c:v>39096.8833333333</c:v>
                </c:pt>
                <c:pt idx="1273">
                  <c:v>39096.8840277778</c:v>
                </c:pt>
                <c:pt idx="1274">
                  <c:v>39096.8847222222</c:v>
                </c:pt>
                <c:pt idx="1275">
                  <c:v>39096.8854166667</c:v>
                </c:pt>
                <c:pt idx="1276">
                  <c:v>39096.8861111111</c:v>
                </c:pt>
                <c:pt idx="1277">
                  <c:v>39096.8868055556</c:v>
                </c:pt>
                <c:pt idx="1278">
                  <c:v>39096.8875</c:v>
                </c:pt>
                <c:pt idx="1279">
                  <c:v>39096.8881944444</c:v>
                </c:pt>
                <c:pt idx="1280">
                  <c:v>39096.8888888889</c:v>
                </c:pt>
                <c:pt idx="1281">
                  <c:v>39096.8895833333</c:v>
                </c:pt>
                <c:pt idx="1282">
                  <c:v>39096.8902777778</c:v>
                </c:pt>
                <c:pt idx="1283">
                  <c:v>39096.8909722222</c:v>
                </c:pt>
                <c:pt idx="1284">
                  <c:v>39096.8916666667</c:v>
                </c:pt>
                <c:pt idx="1285">
                  <c:v>39096.8923611111</c:v>
                </c:pt>
                <c:pt idx="1286">
                  <c:v>39096.8930555556</c:v>
                </c:pt>
                <c:pt idx="1287">
                  <c:v>39096.89375</c:v>
                </c:pt>
                <c:pt idx="1288">
                  <c:v>39096.8944444444</c:v>
                </c:pt>
                <c:pt idx="1289">
                  <c:v>39096.8951388889</c:v>
                </c:pt>
                <c:pt idx="1290">
                  <c:v>39096.8958333333</c:v>
                </c:pt>
                <c:pt idx="1291">
                  <c:v>39096.8965277778</c:v>
                </c:pt>
                <c:pt idx="1292">
                  <c:v>39096.8972222222</c:v>
                </c:pt>
                <c:pt idx="1293">
                  <c:v>39096.8979166667</c:v>
                </c:pt>
                <c:pt idx="1294">
                  <c:v>39096.8986111111</c:v>
                </c:pt>
                <c:pt idx="1295">
                  <c:v>39096.8993055556</c:v>
                </c:pt>
                <c:pt idx="1296">
                  <c:v>39096.9</c:v>
                </c:pt>
                <c:pt idx="1297">
                  <c:v>39096.9006944444</c:v>
                </c:pt>
                <c:pt idx="1298">
                  <c:v>39096.9013888889</c:v>
                </c:pt>
                <c:pt idx="1299">
                  <c:v>39096.9020833333</c:v>
                </c:pt>
                <c:pt idx="1300">
                  <c:v>39096.9027777778</c:v>
                </c:pt>
                <c:pt idx="1301">
                  <c:v>39096.9034722222</c:v>
                </c:pt>
                <c:pt idx="1302">
                  <c:v>39096.9041666667</c:v>
                </c:pt>
                <c:pt idx="1303">
                  <c:v>39096.9048611111</c:v>
                </c:pt>
                <c:pt idx="1304">
                  <c:v>39096.9055555556</c:v>
                </c:pt>
                <c:pt idx="1305">
                  <c:v>39096.90625</c:v>
                </c:pt>
                <c:pt idx="1306">
                  <c:v>39096.9069444445</c:v>
                </c:pt>
                <c:pt idx="1307">
                  <c:v>39096.9076388889</c:v>
                </c:pt>
                <c:pt idx="1308">
                  <c:v>39096.9083333333</c:v>
                </c:pt>
                <c:pt idx="1309">
                  <c:v>39096.9090277778</c:v>
                </c:pt>
                <c:pt idx="1310">
                  <c:v>39096.9097222222</c:v>
                </c:pt>
                <c:pt idx="1311">
                  <c:v>39096.9104166667</c:v>
                </c:pt>
                <c:pt idx="1312">
                  <c:v>39096.9111111111</c:v>
                </c:pt>
                <c:pt idx="1313">
                  <c:v>39096.9118055556</c:v>
                </c:pt>
                <c:pt idx="1314">
                  <c:v>39096.9125</c:v>
                </c:pt>
                <c:pt idx="1315">
                  <c:v>39096.9131944444</c:v>
                </c:pt>
                <c:pt idx="1316">
                  <c:v>39096.9138888889</c:v>
                </c:pt>
                <c:pt idx="1317">
                  <c:v>39096.9145833333</c:v>
                </c:pt>
                <c:pt idx="1318">
                  <c:v>39096.9152777778</c:v>
                </c:pt>
                <c:pt idx="1319">
                  <c:v>39096.9159722222</c:v>
                </c:pt>
                <c:pt idx="1320">
                  <c:v>39096.9166666667</c:v>
                </c:pt>
                <c:pt idx="1321">
                  <c:v>39096.9173611111</c:v>
                </c:pt>
                <c:pt idx="1322">
                  <c:v>39096.9180555556</c:v>
                </c:pt>
                <c:pt idx="1323">
                  <c:v>39096.91875</c:v>
                </c:pt>
                <c:pt idx="1324">
                  <c:v>39096.9194444444</c:v>
                </c:pt>
                <c:pt idx="1325">
                  <c:v>39096.9201388889</c:v>
                </c:pt>
                <c:pt idx="1326">
                  <c:v>39096.9208333333</c:v>
                </c:pt>
                <c:pt idx="1327">
                  <c:v>39096.9215277778</c:v>
                </c:pt>
                <c:pt idx="1328">
                  <c:v>39096.9222222222</c:v>
                </c:pt>
                <c:pt idx="1329">
                  <c:v>39096.9229166667</c:v>
                </c:pt>
                <c:pt idx="1330">
                  <c:v>39096.9236111111</c:v>
                </c:pt>
                <c:pt idx="1331">
                  <c:v>39096.9243055556</c:v>
                </c:pt>
                <c:pt idx="1332">
                  <c:v>39096.925</c:v>
                </c:pt>
                <c:pt idx="1333">
                  <c:v>39096.9256944444</c:v>
                </c:pt>
                <c:pt idx="1334">
                  <c:v>39096.9263888889</c:v>
                </c:pt>
                <c:pt idx="1335">
                  <c:v>39096.9270833333</c:v>
                </c:pt>
                <c:pt idx="1336">
                  <c:v>39096.9277777778</c:v>
                </c:pt>
                <c:pt idx="1337">
                  <c:v>39096.9284722222</c:v>
                </c:pt>
                <c:pt idx="1338">
                  <c:v>39096.9291666667</c:v>
                </c:pt>
                <c:pt idx="1339">
                  <c:v>39096.9298611111</c:v>
                </c:pt>
                <c:pt idx="1340">
                  <c:v>39096.9305555556</c:v>
                </c:pt>
                <c:pt idx="1341">
                  <c:v>39096.93125</c:v>
                </c:pt>
                <c:pt idx="1342">
                  <c:v>39096.9319444444</c:v>
                </c:pt>
                <c:pt idx="1343">
                  <c:v>39096.9326388889</c:v>
                </c:pt>
                <c:pt idx="1344">
                  <c:v>39096.9333333333</c:v>
                </c:pt>
                <c:pt idx="1345">
                  <c:v>39096.9340277778</c:v>
                </c:pt>
                <c:pt idx="1346">
                  <c:v>39096.9347222222</c:v>
                </c:pt>
                <c:pt idx="1347">
                  <c:v>39096.9354166667</c:v>
                </c:pt>
                <c:pt idx="1348">
                  <c:v>39096.9361111111</c:v>
                </c:pt>
                <c:pt idx="1349">
                  <c:v>39096.9368055556</c:v>
                </c:pt>
                <c:pt idx="1350">
                  <c:v>39096.9375</c:v>
                </c:pt>
                <c:pt idx="1351">
                  <c:v>39096.9381944445</c:v>
                </c:pt>
                <c:pt idx="1352">
                  <c:v>39096.9388888889</c:v>
                </c:pt>
                <c:pt idx="1353">
                  <c:v>39096.9395833333</c:v>
                </c:pt>
                <c:pt idx="1354">
                  <c:v>39096.9402777778</c:v>
                </c:pt>
                <c:pt idx="1355">
                  <c:v>39096.9409722222</c:v>
                </c:pt>
                <c:pt idx="1356">
                  <c:v>39096.9416666667</c:v>
                </c:pt>
                <c:pt idx="1357">
                  <c:v>39096.9423611111</c:v>
                </c:pt>
                <c:pt idx="1358">
                  <c:v>39096.9430555556</c:v>
                </c:pt>
                <c:pt idx="1359">
                  <c:v>39096.94375</c:v>
                </c:pt>
                <c:pt idx="1360">
                  <c:v>39096.9444444444</c:v>
                </c:pt>
                <c:pt idx="1361">
                  <c:v>39096.9451388889</c:v>
                </c:pt>
                <c:pt idx="1362">
                  <c:v>39096.9458333333</c:v>
                </c:pt>
                <c:pt idx="1363">
                  <c:v>39096.9465277778</c:v>
                </c:pt>
                <c:pt idx="1364">
                  <c:v>39096.9472222222</c:v>
                </c:pt>
                <c:pt idx="1365">
                  <c:v>39096.9479166667</c:v>
                </c:pt>
                <c:pt idx="1366">
                  <c:v>39096.9486111111</c:v>
                </c:pt>
                <c:pt idx="1367">
                  <c:v>39096.9493055556</c:v>
                </c:pt>
                <c:pt idx="1368">
                  <c:v>39096.95</c:v>
                </c:pt>
                <c:pt idx="1369">
                  <c:v>39096.9506944444</c:v>
                </c:pt>
                <c:pt idx="1370">
                  <c:v>39096.9513888889</c:v>
                </c:pt>
                <c:pt idx="1371">
                  <c:v>39096.9520833333</c:v>
                </c:pt>
                <c:pt idx="1372">
                  <c:v>39096.9527777778</c:v>
                </c:pt>
                <c:pt idx="1373">
                  <c:v>39096.9534722222</c:v>
                </c:pt>
                <c:pt idx="1374">
                  <c:v>39096.9541666667</c:v>
                </c:pt>
                <c:pt idx="1375">
                  <c:v>39096.9548611111</c:v>
                </c:pt>
                <c:pt idx="1376">
                  <c:v>39096.9555555556</c:v>
                </c:pt>
                <c:pt idx="1377">
                  <c:v>39096.95625</c:v>
                </c:pt>
                <c:pt idx="1378">
                  <c:v>39096.9569444444</c:v>
                </c:pt>
                <c:pt idx="1379">
                  <c:v>39096.9576388889</c:v>
                </c:pt>
                <c:pt idx="1380">
                  <c:v>39096.9583333333</c:v>
                </c:pt>
                <c:pt idx="1381">
                  <c:v>39096.9590277778</c:v>
                </c:pt>
                <c:pt idx="1382">
                  <c:v>39096.9597222222</c:v>
                </c:pt>
                <c:pt idx="1383">
                  <c:v>39096.9604166667</c:v>
                </c:pt>
                <c:pt idx="1384">
                  <c:v>39096.9611111111</c:v>
                </c:pt>
                <c:pt idx="1385">
                  <c:v>39096.9618055556</c:v>
                </c:pt>
                <c:pt idx="1386">
                  <c:v>39096.9625</c:v>
                </c:pt>
                <c:pt idx="1387">
                  <c:v>39096.9631944444</c:v>
                </c:pt>
                <c:pt idx="1388">
                  <c:v>39096.9638888889</c:v>
                </c:pt>
                <c:pt idx="1389">
                  <c:v>39096.9645833333</c:v>
                </c:pt>
                <c:pt idx="1390">
                  <c:v>39096.9652777778</c:v>
                </c:pt>
                <c:pt idx="1391">
                  <c:v>39096.9659722222</c:v>
                </c:pt>
                <c:pt idx="1392">
                  <c:v>39096.9666666667</c:v>
                </c:pt>
                <c:pt idx="1393">
                  <c:v>39096.9673611111</c:v>
                </c:pt>
                <c:pt idx="1394">
                  <c:v>39096.9680555556</c:v>
                </c:pt>
                <c:pt idx="1395">
                  <c:v>39096.96875</c:v>
                </c:pt>
                <c:pt idx="1396">
                  <c:v>39096.9694444445</c:v>
                </c:pt>
                <c:pt idx="1397">
                  <c:v>39096.9701388889</c:v>
                </c:pt>
                <c:pt idx="1398">
                  <c:v>39096.9708333333</c:v>
                </c:pt>
                <c:pt idx="1399">
                  <c:v>39096.9715277778</c:v>
                </c:pt>
                <c:pt idx="1400">
                  <c:v>39096.9722222222</c:v>
                </c:pt>
                <c:pt idx="1401">
                  <c:v>39096.9729166667</c:v>
                </c:pt>
                <c:pt idx="1402">
                  <c:v>39096.9736111111</c:v>
                </c:pt>
                <c:pt idx="1403">
                  <c:v>39096.9743055556</c:v>
                </c:pt>
                <c:pt idx="1404">
                  <c:v>39096.975</c:v>
                </c:pt>
                <c:pt idx="1405">
                  <c:v>39096.9756944444</c:v>
                </c:pt>
                <c:pt idx="1406">
                  <c:v>39096.9763888889</c:v>
                </c:pt>
                <c:pt idx="1407">
                  <c:v>39096.9770833333</c:v>
                </c:pt>
                <c:pt idx="1408">
                  <c:v>39096.9777777778</c:v>
                </c:pt>
                <c:pt idx="1409">
                  <c:v>39096.9784722222</c:v>
                </c:pt>
                <c:pt idx="1410">
                  <c:v>39096.9791666667</c:v>
                </c:pt>
                <c:pt idx="1411">
                  <c:v>39096.9798611111</c:v>
                </c:pt>
                <c:pt idx="1412">
                  <c:v>39096.9805555556</c:v>
                </c:pt>
                <c:pt idx="1413">
                  <c:v>39096.98125</c:v>
                </c:pt>
                <c:pt idx="1414">
                  <c:v>39096.9819444444</c:v>
                </c:pt>
                <c:pt idx="1415">
                  <c:v>39096.9826388889</c:v>
                </c:pt>
                <c:pt idx="1416">
                  <c:v>39096.9833333333</c:v>
                </c:pt>
                <c:pt idx="1417">
                  <c:v>39096.9840277778</c:v>
                </c:pt>
                <c:pt idx="1418">
                  <c:v>39096.9847222222</c:v>
                </c:pt>
                <c:pt idx="1419">
                  <c:v>39096.9854166667</c:v>
                </c:pt>
                <c:pt idx="1420">
                  <c:v>39096.9861111111</c:v>
                </c:pt>
                <c:pt idx="1421">
                  <c:v>39096.9868055556</c:v>
                </c:pt>
                <c:pt idx="1422">
                  <c:v>39096.9875</c:v>
                </c:pt>
                <c:pt idx="1423">
                  <c:v>39096.9881944444</c:v>
                </c:pt>
                <c:pt idx="1424">
                  <c:v>39096.9888888889</c:v>
                </c:pt>
                <c:pt idx="1425">
                  <c:v>39096.9895833333</c:v>
                </c:pt>
                <c:pt idx="1426">
                  <c:v>39096.9902777778</c:v>
                </c:pt>
                <c:pt idx="1427">
                  <c:v>39096.9909722222</c:v>
                </c:pt>
                <c:pt idx="1428">
                  <c:v>39096.9916666667</c:v>
                </c:pt>
                <c:pt idx="1429">
                  <c:v>39096.9923611111</c:v>
                </c:pt>
                <c:pt idx="1430">
                  <c:v>39096.9930555556</c:v>
                </c:pt>
                <c:pt idx="1431">
                  <c:v>39096.99375</c:v>
                </c:pt>
                <c:pt idx="1432">
                  <c:v>39096.9944444444</c:v>
                </c:pt>
                <c:pt idx="1433">
                  <c:v>39096.9951388889</c:v>
                </c:pt>
                <c:pt idx="1434">
                  <c:v>39096.9958333333</c:v>
                </c:pt>
                <c:pt idx="1435">
                  <c:v>39096.9965277778</c:v>
                </c:pt>
                <c:pt idx="1436">
                  <c:v>39096.9972222222</c:v>
                </c:pt>
                <c:pt idx="1437">
                  <c:v>39096.9979166667</c:v>
                </c:pt>
                <c:pt idx="1438">
                  <c:v>39096.9986111111</c:v>
                </c:pt>
                <c:pt idx="1439">
                  <c:v>39096.9993055556</c:v>
                </c:pt>
                <c:pt idx="1440">
                  <c:v>39097</c:v>
                </c:pt>
              </c:numCache>
            </c:numRef>
          </c:xVal>
          <c:yVal>
            <c:numRef>
              <c:f>WB13366!$B$4:$B$1444</c:f>
              <c:numCache>
                <c:formatCode>General</c:formatCode>
                <c:ptCount val="1441"/>
                <c:pt idx="0">
                  <c:v>12929.3095703125</c:v>
                </c:pt>
                <c:pt idx="1">
                  <c:v>12921.73046875</c:v>
                </c:pt>
                <c:pt idx="2">
                  <c:v>12965.169921875</c:v>
                </c:pt>
                <c:pt idx="3">
                  <c:v>12962.0400390625</c:v>
                </c:pt>
                <c:pt idx="4">
                  <c:v>12940.25</c:v>
                </c:pt>
                <c:pt idx="5">
                  <c:v>12935.4404296875</c:v>
                </c:pt>
                <c:pt idx="6">
                  <c:v>12942.26953125</c:v>
                </c:pt>
                <c:pt idx="7">
                  <c:v>12955.6904296875</c:v>
                </c:pt>
                <c:pt idx="8">
                  <c:v>12960.9404296875</c:v>
                </c:pt>
                <c:pt idx="9">
                  <c:v>12963.5703125</c:v>
                </c:pt>
                <c:pt idx="10">
                  <c:v>12932.3896484375</c:v>
                </c:pt>
                <c:pt idx="11">
                  <c:v>12931.5400390625</c:v>
                </c:pt>
                <c:pt idx="12">
                  <c:v>12940.8798828125</c:v>
                </c:pt>
                <c:pt idx="13">
                  <c:v>12974.91015625</c:v>
                </c:pt>
                <c:pt idx="14">
                  <c:v>12966.8095703125</c:v>
                </c:pt>
                <c:pt idx="15">
                  <c:v>12922.1396484375</c:v>
                </c:pt>
                <c:pt idx="16">
                  <c:v>12940</c:v>
                </c:pt>
                <c:pt idx="17">
                  <c:v>12960.5302734375</c:v>
                </c:pt>
                <c:pt idx="18">
                  <c:v>12959.7099609375</c:v>
                </c:pt>
                <c:pt idx="19">
                  <c:v>12938.8603515625</c:v>
                </c:pt>
                <c:pt idx="20">
                  <c:v>12943.259765625</c:v>
                </c:pt>
                <c:pt idx="21">
                  <c:v>12961.48046875</c:v>
                </c:pt>
                <c:pt idx="22">
                  <c:v>12946.4501953125</c:v>
                </c:pt>
                <c:pt idx="23">
                  <c:v>12940.6904296875</c:v>
                </c:pt>
                <c:pt idx="24">
                  <c:v>12952.73046875</c:v>
                </c:pt>
                <c:pt idx="25">
                  <c:v>12937.349609375</c:v>
                </c:pt>
                <c:pt idx="26">
                  <c:v>12954.7197265625</c:v>
                </c:pt>
                <c:pt idx="27">
                  <c:v>12974.0400390625</c:v>
                </c:pt>
                <c:pt idx="28">
                  <c:v>12941.599609375</c:v>
                </c:pt>
                <c:pt idx="29">
                  <c:v>12931.009765625</c:v>
                </c:pt>
                <c:pt idx="30">
                  <c:v>12941.259765625</c:v>
                </c:pt>
                <c:pt idx="31">
                  <c:v>12970.6904296875</c:v>
                </c:pt>
                <c:pt idx="32">
                  <c:v>12955.009765625</c:v>
                </c:pt>
                <c:pt idx="33">
                  <c:v>12950.2998046875</c:v>
                </c:pt>
                <c:pt idx="34">
                  <c:v>12931.830078125</c:v>
                </c:pt>
                <c:pt idx="35">
                  <c:v>12945.330078125</c:v>
                </c:pt>
                <c:pt idx="36">
                  <c:v>12957.2998046875</c:v>
                </c:pt>
                <c:pt idx="37">
                  <c:v>12965.1103515625</c:v>
                </c:pt>
                <c:pt idx="38">
                  <c:v>12942.580078125</c:v>
                </c:pt>
                <c:pt idx="39">
                  <c:v>12930.0595703125</c:v>
                </c:pt>
                <c:pt idx="40">
                  <c:v>12951.1201171875</c:v>
                </c:pt>
                <c:pt idx="41">
                  <c:v>12967.8701171875</c:v>
                </c:pt>
                <c:pt idx="42">
                  <c:v>12966.830078125</c:v>
                </c:pt>
                <c:pt idx="43">
                  <c:v>12939.2900390625</c:v>
                </c:pt>
                <c:pt idx="44">
                  <c:v>12926.3095703125</c:v>
                </c:pt>
                <c:pt idx="45">
                  <c:v>12955.080078125</c:v>
                </c:pt>
                <c:pt idx="46">
                  <c:v>12970.5302734375</c:v>
                </c:pt>
                <c:pt idx="47">
                  <c:v>12970</c:v>
                </c:pt>
                <c:pt idx="48">
                  <c:v>12936.1103515625</c:v>
                </c:pt>
                <c:pt idx="49">
                  <c:v>12930.98046875</c:v>
                </c:pt>
                <c:pt idx="50">
                  <c:v>12946.6796875</c:v>
                </c:pt>
                <c:pt idx="51">
                  <c:v>12965.5</c:v>
                </c:pt>
                <c:pt idx="52">
                  <c:v>12960.6298828125</c:v>
                </c:pt>
                <c:pt idx="53">
                  <c:v>12940.5302734375</c:v>
                </c:pt>
                <c:pt idx="54">
                  <c:v>12948.6103515625</c:v>
                </c:pt>
                <c:pt idx="55">
                  <c:v>12963.2802734375</c:v>
                </c:pt>
                <c:pt idx="56">
                  <c:v>12949.1298828125</c:v>
                </c:pt>
                <c:pt idx="57">
                  <c:v>12940.990234375</c:v>
                </c:pt>
                <c:pt idx="58">
                  <c:v>12957.1396484375</c:v>
                </c:pt>
                <c:pt idx="59">
                  <c:v>12959.900390625</c:v>
                </c:pt>
                <c:pt idx="60">
                  <c:v>12952.990234375</c:v>
                </c:pt>
                <c:pt idx="61">
                  <c:v>12939.2802734375</c:v>
                </c:pt>
                <c:pt idx="62">
                  <c:v>12948.650390625</c:v>
                </c:pt>
                <c:pt idx="63">
                  <c:v>12953.7197265625</c:v>
                </c:pt>
                <c:pt idx="64">
                  <c:v>12953.5595703125</c:v>
                </c:pt>
                <c:pt idx="65">
                  <c:v>12964.3603515625</c:v>
                </c:pt>
                <c:pt idx="66">
                  <c:v>12942.41015625</c:v>
                </c:pt>
                <c:pt idx="67">
                  <c:v>12936.2802734375</c:v>
                </c:pt>
                <c:pt idx="68">
                  <c:v>12964.48046875</c:v>
                </c:pt>
                <c:pt idx="69">
                  <c:v>12968.900390625</c:v>
                </c:pt>
                <c:pt idx="70">
                  <c:v>12949.669921875</c:v>
                </c:pt>
                <c:pt idx="71">
                  <c:v>12931.740234375</c:v>
                </c:pt>
                <c:pt idx="72">
                  <c:v>12936.2197265625</c:v>
                </c:pt>
                <c:pt idx="73">
                  <c:v>12978.330078125</c:v>
                </c:pt>
                <c:pt idx="74">
                  <c:v>12964.0400390625</c:v>
                </c:pt>
                <c:pt idx="75">
                  <c:v>12944.9697265625</c:v>
                </c:pt>
                <c:pt idx="76">
                  <c:v>12938.4296875</c:v>
                </c:pt>
                <c:pt idx="77">
                  <c:v>12945.76953125</c:v>
                </c:pt>
                <c:pt idx="78">
                  <c:v>12971.51953125</c:v>
                </c:pt>
                <c:pt idx="79">
                  <c:v>12959.26953125</c:v>
                </c:pt>
                <c:pt idx="80">
                  <c:v>12968.5595703125</c:v>
                </c:pt>
                <c:pt idx="81">
                  <c:v>12937.0400390625</c:v>
                </c:pt>
                <c:pt idx="82">
                  <c:v>12925.3095703125</c:v>
                </c:pt>
                <c:pt idx="83">
                  <c:v>12966.6201171875</c:v>
                </c:pt>
                <c:pt idx="84">
                  <c:v>12972.01953125</c:v>
                </c:pt>
                <c:pt idx="85">
                  <c:v>12957.759765625</c:v>
                </c:pt>
                <c:pt idx="86">
                  <c:v>12938.7998046875</c:v>
                </c:pt>
                <c:pt idx="87">
                  <c:v>12948.3095703125</c:v>
                </c:pt>
                <c:pt idx="88">
                  <c:v>12951.7802734375</c:v>
                </c:pt>
                <c:pt idx="89">
                  <c:v>12958.25</c:v>
                </c:pt>
                <c:pt idx="90">
                  <c:v>12958.8203125</c:v>
                </c:pt>
                <c:pt idx="91">
                  <c:v>12945.3798828125</c:v>
                </c:pt>
                <c:pt idx="92">
                  <c:v>12928.51953125</c:v>
                </c:pt>
                <c:pt idx="93">
                  <c:v>12941.7001953125</c:v>
                </c:pt>
                <c:pt idx="94">
                  <c:v>12962.25</c:v>
                </c:pt>
                <c:pt idx="95">
                  <c:v>12961.7802734375</c:v>
                </c:pt>
                <c:pt idx="96">
                  <c:v>12955.900390625</c:v>
                </c:pt>
                <c:pt idx="97">
                  <c:v>12918.580078125</c:v>
                </c:pt>
                <c:pt idx="98">
                  <c:v>12942.349609375</c:v>
                </c:pt>
                <c:pt idx="99">
                  <c:v>12947.48046875</c:v>
                </c:pt>
                <c:pt idx="100">
                  <c:v>12960.849609375</c:v>
                </c:pt>
                <c:pt idx="101">
                  <c:v>12951.990234375</c:v>
                </c:pt>
                <c:pt idx="102">
                  <c:v>12927.91015625</c:v>
                </c:pt>
                <c:pt idx="103">
                  <c:v>12938.830078125</c:v>
                </c:pt>
                <c:pt idx="104">
                  <c:v>12952.5498046875</c:v>
                </c:pt>
                <c:pt idx="105">
                  <c:v>12946.9501953125</c:v>
                </c:pt>
                <c:pt idx="106">
                  <c:v>12940.83984375</c:v>
                </c:pt>
                <c:pt idx="107">
                  <c:v>12935.4501953125</c:v>
                </c:pt>
                <c:pt idx="108">
                  <c:v>12951.6201171875</c:v>
                </c:pt>
                <c:pt idx="109">
                  <c:v>12944.0595703125</c:v>
                </c:pt>
                <c:pt idx="110">
                  <c:v>12955.0302734375</c:v>
                </c:pt>
                <c:pt idx="111">
                  <c:v>12942.419921875</c:v>
                </c:pt>
                <c:pt idx="112">
                  <c:v>12921.080078125</c:v>
                </c:pt>
                <c:pt idx="113">
                  <c:v>12945.8095703125</c:v>
                </c:pt>
                <c:pt idx="114">
                  <c:v>12966.3896484375</c:v>
                </c:pt>
                <c:pt idx="115">
                  <c:v>12944.33984375</c:v>
                </c:pt>
                <c:pt idx="116">
                  <c:v>12925.48046875</c:v>
                </c:pt>
                <c:pt idx="117">
                  <c:v>12932.900390625</c:v>
                </c:pt>
                <c:pt idx="118">
                  <c:v>12949.4599609375</c:v>
                </c:pt>
                <c:pt idx="119">
                  <c:v>12964.33984375</c:v>
                </c:pt>
                <c:pt idx="120">
                  <c:v>12952.099609375</c:v>
                </c:pt>
                <c:pt idx="121">
                  <c:v>12922.1796875</c:v>
                </c:pt>
                <c:pt idx="122">
                  <c:v>12924.4599609375</c:v>
                </c:pt>
                <c:pt idx="123">
                  <c:v>12952.4697265625</c:v>
                </c:pt>
                <c:pt idx="124">
                  <c:v>12961.9404296875</c:v>
                </c:pt>
                <c:pt idx="125">
                  <c:v>12951.330078125</c:v>
                </c:pt>
                <c:pt idx="126">
                  <c:v>12914.3603515625</c:v>
                </c:pt>
                <c:pt idx="127">
                  <c:v>12926.009765625</c:v>
                </c:pt>
                <c:pt idx="128">
                  <c:v>12953.490234375</c:v>
                </c:pt>
                <c:pt idx="129">
                  <c:v>12961.349609375</c:v>
                </c:pt>
                <c:pt idx="130">
                  <c:v>12920.5595703125</c:v>
                </c:pt>
                <c:pt idx="131">
                  <c:v>12918.740234375</c:v>
                </c:pt>
                <c:pt idx="132">
                  <c:v>12937.8798828125</c:v>
                </c:pt>
                <c:pt idx="133">
                  <c:v>12957.3203125</c:v>
                </c:pt>
                <c:pt idx="134">
                  <c:v>12943.3798828125</c:v>
                </c:pt>
                <c:pt idx="135">
                  <c:v>12920.1103515625</c:v>
                </c:pt>
                <c:pt idx="136">
                  <c:v>12925.900390625</c:v>
                </c:pt>
                <c:pt idx="137">
                  <c:v>12951.099609375</c:v>
                </c:pt>
                <c:pt idx="138">
                  <c:v>12949.2900390625</c:v>
                </c:pt>
                <c:pt idx="139">
                  <c:v>12924.83984375</c:v>
                </c:pt>
                <c:pt idx="140">
                  <c:v>12924.5</c:v>
                </c:pt>
                <c:pt idx="141">
                  <c:v>12937.23046875</c:v>
                </c:pt>
                <c:pt idx="142">
                  <c:v>12955.4404296875</c:v>
                </c:pt>
                <c:pt idx="143">
                  <c:v>12928.8798828125</c:v>
                </c:pt>
                <c:pt idx="144">
                  <c:v>12921.9599609375</c:v>
                </c:pt>
                <c:pt idx="145">
                  <c:v>12942.76953125</c:v>
                </c:pt>
                <c:pt idx="146">
                  <c:v>12950.58984375</c:v>
                </c:pt>
                <c:pt idx="147">
                  <c:v>12946.25</c:v>
                </c:pt>
                <c:pt idx="148">
                  <c:v>12919.740234375</c:v>
                </c:pt>
                <c:pt idx="149">
                  <c:v>12927.849609375</c:v>
                </c:pt>
                <c:pt idx="150">
                  <c:v>12947.48046875</c:v>
                </c:pt>
                <c:pt idx="151">
                  <c:v>12959.900390625</c:v>
                </c:pt>
                <c:pt idx="152">
                  <c:v>12936.3896484375</c:v>
                </c:pt>
                <c:pt idx="153">
                  <c:v>12915.4599609375</c:v>
                </c:pt>
                <c:pt idx="154">
                  <c:v>12922.669921875</c:v>
                </c:pt>
                <c:pt idx="155">
                  <c:v>12950.7099609375</c:v>
                </c:pt>
                <c:pt idx="156">
                  <c:v>12960.6904296875</c:v>
                </c:pt>
                <c:pt idx="157">
                  <c:v>12936.25</c:v>
                </c:pt>
                <c:pt idx="158">
                  <c:v>12927.76953125</c:v>
                </c:pt>
                <c:pt idx="159">
                  <c:v>12924.650390625</c:v>
                </c:pt>
                <c:pt idx="160">
                  <c:v>12944.8798828125</c:v>
                </c:pt>
                <c:pt idx="161">
                  <c:v>12959.240234375</c:v>
                </c:pt>
                <c:pt idx="162">
                  <c:v>12954.6904296875</c:v>
                </c:pt>
                <c:pt idx="163">
                  <c:v>12916.650390625</c:v>
                </c:pt>
                <c:pt idx="164">
                  <c:v>12924.650390625</c:v>
                </c:pt>
                <c:pt idx="165">
                  <c:v>12959.73046875</c:v>
                </c:pt>
                <c:pt idx="166">
                  <c:v>12964.759765625</c:v>
                </c:pt>
                <c:pt idx="167">
                  <c:v>12932.26953125</c:v>
                </c:pt>
                <c:pt idx="168">
                  <c:v>12925.0400390625</c:v>
                </c:pt>
                <c:pt idx="169">
                  <c:v>12933.740234375</c:v>
                </c:pt>
                <c:pt idx="170">
                  <c:v>12972.0703125</c:v>
                </c:pt>
                <c:pt idx="171">
                  <c:v>12954.4296875</c:v>
                </c:pt>
                <c:pt idx="172">
                  <c:v>12918.01953125</c:v>
                </c:pt>
                <c:pt idx="173">
                  <c:v>12927.4697265625</c:v>
                </c:pt>
                <c:pt idx="174">
                  <c:v>12962.240234375</c:v>
                </c:pt>
                <c:pt idx="175">
                  <c:v>12957.2802734375</c:v>
                </c:pt>
                <c:pt idx="176">
                  <c:v>12948.2900390625</c:v>
                </c:pt>
                <c:pt idx="177">
                  <c:v>12924.1796875</c:v>
                </c:pt>
                <c:pt idx="178">
                  <c:v>12924.2099609375</c:v>
                </c:pt>
                <c:pt idx="179">
                  <c:v>12967.599609375</c:v>
                </c:pt>
                <c:pt idx="180">
                  <c:v>12962.5595703125</c:v>
                </c:pt>
                <c:pt idx="181">
                  <c:v>12937.6201171875</c:v>
                </c:pt>
                <c:pt idx="182">
                  <c:v>12923.1396484375</c:v>
                </c:pt>
                <c:pt idx="183">
                  <c:v>12943.9599609375</c:v>
                </c:pt>
                <c:pt idx="184">
                  <c:v>12956.1796875</c:v>
                </c:pt>
                <c:pt idx="185">
                  <c:v>12947.9599609375</c:v>
                </c:pt>
                <c:pt idx="186">
                  <c:v>12928.6298828125</c:v>
                </c:pt>
                <c:pt idx="187">
                  <c:v>12931.25</c:v>
                </c:pt>
                <c:pt idx="188">
                  <c:v>12954.6796875</c:v>
                </c:pt>
                <c:pt idx="189">
                  <c:v>12964.0302734375</c:v>
                </c:pt>
                <c:pt idx="190">
                  <c:v>12951.08984375</c:v>
                </c:pt>
                <c:pt idx="191">
                  <c:v>12926.900390625</c:v>
                </c:pt>
                <c:pt idx="192">
                  <c:v>12924.009765625</c:v>
                </c:pt>
                <c:pt idx="193">
                  <c:v>12953.4599609375</c:v>
                </c:pt>
                <c:pt idx="194">
                  <c:v>12963.7802734375</c:v>
                </c:pt>
                <c:pt idx="195">
                  <c:v>12952.16015625</c:v>
                </c:pt>
                <c:pt idx="196">
                  <c:v>12917.0498046875</c:v>
                </c:pt>
                <c:pt idx="197">
                  <c:v>12942.080078125</c:v>
                </c:pt>
                <c:pt idx="198">
                  <c:v>12953.66015625</c:v>
                </c:pt>
                <c:pt idx="199">
                  <c:v>12957.98046875</c:v>
                </c:pt>
                <c:pt idx="200">
                  <c:v>12932.2001953125</c:v>
                </c:pt>
                <c:pt idx="201">
                  <c:v>12935.23046875</c:v>
                </c:pt>
                <c:pt idx="202">
                  <c:v>12939.509765625</c:v>
                </c:pt>
                <c:pt idx="203">
                  <c:v>12965.6904296875</c:v>
                </c:pt>
                <c:pt idx="204">
                  <c:v>12957.5302734375</c:v>
                </c:pt>
                <c:pt idx="205">
                  <c:v>12923.849609375</c:v>
                </c:pt>
                <c:pt idx="206">
                  <c:v>12988.3701171875</c:v>
                </c:pt>
                <c:pt idx="207">
                  <c:v>12966.650390625</c:v>
                </c:pt>
                <c:pt idx="208">
                  <c:v>12886.5400390625</c:v>
                </c:pt>
                <c:pt idx="209">
                  <c:v>12886.7900390625</c:v>
                </c:pt>
                <c:pt idx="210">
                  <c:v>12928.6103515625</c:v>
                </c:pt>
                <c:pt idx="211">
                  <c:v>12975.8701171875</c:v>
                </c:pt>
                <c:pt idx="212">
                  <c:v>12968.3095703125</c:v>
                </c:pt>
                <c:pt idx="213">
                  <c:v>12963.6298828125</c:v>
                </c:pt>
                <c:pt idx="214">
                  <c:v>12929.349609375</c:v>
                </c:pt>
                <c:pt idx="215">
                  <c:v>12924.259765625</c:v>
                </c:pt>
                <c:pt idx="216">
                  <c:v>12964.41015625</c:v>
                </c:pt>
                <c:pt idx="217">
                  <c:v>12965.150390625</c:v>
                </c:pt>
                <c:pt idx="218">
                  <c:v>12946.6201171875</c:v>
                </c:pt>
                <c:pt idx="219">
                  <c:v>12927.669921875</c:v>
                </c:pt>
                <c:pt idx="220">
                  <c:v>12946.4697265625</c:v>
                </c:pt>
                <c:pt idx="221">
                  <c:v>12953.4404296875</c:v>
                </c:pt>
                <c:pt idx="222">
                  <c:v>12949.51953125</c:v>
                </c:pt>
                <c:pt idx="223">
                  <c:v>12942.3203125</c:v>
                </c:pt>
                <c:pt idx="224">
                  <c:v>12938.98046875</c:v>
                </c:pt>
                <c:pt idx="225">
                  <c:v>12952.2998046875</c:v>
                </c:pt>
                <c:pt idx="226">
                  <c:v>12957.830078125</c:v>
                </c:pt>
                <c:pt idx="227">
                  <c:v>12941.7802734375</c:v>
                </c:pt>
                <c:pt idx="228">
                  <c:v>12918.25</c:v>
                </c:pt>
                <c:pt idx="229">
                  <c:v>12949.5498046875</c:v>
                </c:pt>
                <c:pt idx="230">
                  <c:v>12965.6201171875</c:v>
                </c:pt>
                <c:pt idx="231">
                  <c:v>12957.509765625</c:v>
                </c:pt>
                <c:pt idx="232">
                  <c:v>12934.16015625</c:v>
                </c:pt>
                <c:pt idx="233">
                  <c:v>12922.650390625</c:v>
                </c:pt>
                <c:pt idx="234">
                  <c:v>12945.4599609375</c:v>
                </c:pt>
                <c:pt idx="235">
                  <c:v>12973.330078125</c:v>
                </c:pt>
                <c:pt idx="236">
                  <c:v>12947.669921875</c:v>
                </c:pt>
                <c:pt idx="237">
                  <c:v>12934.3095703125</c:v>
                </c:pt>
                <c:pt idx="238">
                  <c:v>12945.599609375</c:v>
                </c:pt>
                <c:pt idx="239">
                  <c:v>12946.8603515625</c:v>
                </c:pt>
                <c:pt idx="240">
                  <c:v>12942.6298828125</c:v>
                </c:pt>
                <c:pt idx="241">
                  <c:v>12963.76953125</c:v>
                </c:pt>
                <c:pt idx="242">
                  <c:v>12939.0302734375</c:v>
                </c:pt>
                <c:pt idx="243">
                  <c:v>12926.400390625</c:v>
                </c:pt>
                <c:pt idx="244">
                  <c:v>12954.099609375</c:v>
                </c:pt>
                <c:pt idx="245">
                  <c:v>12964.8896484375</c:v>
                </c:pt>
                <c:pt idx="246">
                  <c:v>12961.25</c:v>
                </c:pt>
                <c:pt idx="247">
                  <c:v>12931.6298828125</c:v>
                </c:pt>
                <c:pt idx="248">
                  <c:v>12936.98046875</c:v>
                </c:pt>
                <c:pt idx="249">
                  <c:v>12942.6396484375</c:v>
                </c:pt>
                <c:pt idx="250">
                  <c:v>12959.1904296875</c:v>
                </c:pt>
                <c:pt idx="251">
                  <c:v>12958.0703125</c:v>
                </c:pt>
                <c:pt idx="252">
                  <c:v>12950.2197265625</c:v>
                </c:pt>
                <c:pt idx="253">
                  <c:v>12932.3603515625</c:v>
                </c:pt>
                <c:pt idx="254">
                  <c:v>12927.9697265625</c:v>
                </c:pt>
                <c:pt idx="255">
                  <c:v>12959.5595703125</c:v>
                </c:pt>
                <c:pt idx="256">
                  <c:v>12965.150390625</c:v>
                </c:pt>
                <c:pt idx="257">
                  <c:v>12965.8603515625</c:v>
                </c:pt>
                <c:pt idx="258">
                  <c:v>12930.330078125</c:v>
                </c:pt>
                <c:pt idx="259">
                  <c:v>12928.3798828125</c:v>
                </c:pt>
                <c:pt idx="260">
                  <c:v>12946.26953125</c:v>
                </c:pt>
                <c:pt idx="261">
                  <c:v>12967.2197265625</c:v>
                </c:pt>
                <c:pt idx="262">
                  <c:v>12965.2099609375</c:v>
                </c:pt>
                <c:pt idx="263">
                  <c:v>12925.3701171875</c:v>
                </c:pt>
                <c:pt idx="264">
                  <c:v>12933.1904296875</c:v>
                </c:pt>
                <c:pt idx="265">
                  <c:v>12960.2099609375</c:v>
                </c:pt>
                <c:pt idx="266">
                  <c:v>12966.5703125</c:v>
                </c:pt>
                <c:pt idx="267">
                  <c:v>12952.990234375</c:v>
                </c:pt>
                <c:pt idx="268">
                  <c:v>12926.1201171875</c:v>
                </c:pt>
                <c:pt idx="269">
                  <c:v>12949.6298828125</c:v>
                </c:pt>
                <c:pt idx="270">
                  <c:v>12962.7099609375</c:v>
                </c:pt>
                <c:pt idx="271">
                  <c:v>12945.7001953125</c:v>
                </c:pt>
                <c:pt idx="272">
                  <c:v>12946.33984375</c:v>
                </c:pt>
                <c:pt idx="273">
                  <c:v>12948.4599609375</c:v>
                </c:pt>
                <c:pt idx="274">
                  <c:v>12947.1396484375</c:v>
                </c:pt>
                <c:pt idx="275">
                  <c:v>12941.419921875</c:v>
                </c:pt>
                <c:pt idx="276">
                  <c:v>12979.169921875</c:v>
                </c:pt>
                <c:pt idx="277">
                  <c:v>12954.8798828125</c:v>
                </c:pt>
                <c:pt idx="278">
                  <c:v>12943.990234375</c:v>
                </c:pt>
                <c:pt idx="279">
                  <c:v>12983.5400390625</c:v>
                </c:pt>
                <c:pt idx="280">
                  <c:v>12926.6201171875</c:v>
                </c:pt>
                <c:pt idx="281">
                  <c:v>12932.2998046875</c:v>
                </c:pt>
                <c:pt idx="282">
                  <c:v>12919.240234375</c:v>
                </c:pt>
                <c:pt idx="283">
                  <c:v>12949.580078125</c:v>
                </c:pt>
                <c:pt idx="284">
                  <c:v>12966.2802734375</c:v>
                </c:pt>
                <c:pt idx="285">
                  <c:v>12970.759765625</c:v>
                </c:pt>
                <c:pt idx="286">
                  <c:v>12967.7001953125</c:v>
                </c:pt>
                <c:pt idx="287">
                  <c:v>12960.3603515625</c:v>
                </c:pt>
                <c:pt idx="288">
                  <c:v>12933.98046875</c:v>
                </c:pt>
                <c:pt idx="289">
                  <c:v>12943.740234375</c:v>
                </c:pt>
                <c:pt idx="290">
                  <c:v>12965.26953125</c:v>
                </c:pt>
                <c:pt idx="291">
                  <c:v>12962.580078125</c:v>
                </c:pt>
                <c:pt idx="292">
                  <c:v>12954.669921875</c:v>
                </c:pt>
                <c:pt idx="293">
                  <c:v>12933.1298828125</c:v>
                </c:pt>
                <c:pt idx="294">
                  <c:v>12951.4697265625</c:v>
                </c:pt>
                <c:pt idx="295">
                  <c:v>12954.349609375</c:v>
                </c:pt>
                <c:pt idx="296">
                  <c:v>12969.3701171875</c:v>
                </c:pt>
                <c:pt idx="297">
                  <c:v>12956.2998046875</c:v>
                </c:pt>
                <c:pt idx="298">
                  <c:v>12931.6103515625</c:v>
                </c:pt>
                <c:pt idx="299">
                  <c:v>12939.900390625</c:v>
                </c:pt>
                <c:pt idx="300">
                  <c:v>12972.1796875</c:v>
                </c:pt>
                <c:pt idx="301">
                  <c:v>12965.759765625</c:v>
                </c:pt>
                <c:pt idx="302">
                  <c:v>12948.150390625</c:v>
                </c:pt>
                <c:pt idx="303">
                  <c:v>12941.7998046875</c:v>
                </c:pt>
                <c:pt idx="304">
                  <c:v>12940.3095703125</c:v>
                </c:pt>
                <c:pt idx="305">
                  <c:v>12969.8203125</c:v>
                </c:pt>
                <c:pt idx="306">
                  <c:v>12949.5703125</c:v>
                </c:pt>
                <c:pt idx="307">
                  <c:v>12942.3203125</c:v>
                </c:pt>
                <c:pt idx="308">
                  <c:v>12955.349609375</c:v>
                </c:pt>
                <c:pt idx="309">
                  <c:v>12963.8896484375</c:v>
                </c:pt>
                <c:pt idx="310">
                  <c:v>12962.2998046875</c:v>
                </c:pt>
                <c:pt idx="311">
                  <c:v>12931.76953125</c:v>
                </c:pt>
                <c:pt idx="312">
                  <c:v>12931.509765625</c:v>
                </c:pt>
                <c:pt idx="313">
                  <c:v>12972.9404296875</c:v>
                </c:pt>
                <c:pt idx="314">
                  <c:v>12965.3095703125</c:v>
                </c:pt>
                <c:pt idx="315">
                  <c:v>12969.5498046875</c:v>
                </c:pt>
                <c:pt idx="316">
                  <c:v>12930.4501953125</c:v>
                </c:pt>
                <c:pt idx="317">
                  <c:v>12945.169921875</c:v>
                </c:pt>
                <c:pt idx="318">
                  <c:v>12965.259765625</c:v>
                </c:pt>
                <c:pt idx="319">
                  <c:v>12958.650390625</c:v>
                </c:pt>
                <c:pt idx="320">
                  <c:v>12950.490234375</c:v>
                </c:pt>
                <c:pt idx="321">
                  <c:v>12951.9599609375</c:v>
                </c:pt>
                <c:pt idx="322">
                  <c:v>12935.1904296875</c:v>
                </c:pt>
                <c:pt idx="323">
                  <c:v>12958.48046875</c:v>
                </c:pt>
                <c:pt idx="324">
                  <c:v>12967.330078125</c:v>
                </c:pt>
                <c:pt idx="325">
                  <c:v>12966.41015625</c:v>
                </c:pt>
                <c:pt idx="326">
                  <c:v>12952.7001953125</c:v>
                </c:pt>
                <c:pt idx="327">
                  <c:v>12939.4501953125</c:v>
                </c:pt>
                <c:pt idx="328">
                  <c:v>12949.4599609375</c:v>
                </c:pt>
                <c:pt idx="329">
                  <c:v>12967.740234375</c:v>
                </c:pt>
                <c:pt idx="330">
                  <c:v>12961.4404296875</c:v>
                </c:pt>
                <c:pt idx="331">
                  <c:v>12939.4404296875</c:v>
                </c:pt>
                <c:pt idx="332">
                  <c:v>12935.400390625</c:v>
                </c:pt>
                <c:pt idx="333">
                  <c:v>12977.66015625</c:v>
                </c:pt>
                <c:pt idx="334">
                  <c:v>12978.9296875</c:v>
                </c:pt>
                <c:pt idx="335">
                  <c:v>12944.5595703125</c:v>
                </c:pt>
                <c:pt idx="336">
                  <c:v>12932.580078125</c:v>
                </c:pt>
                <c:pt idx="337">
                  <c:v>12949.2099609375</c:v>
                </c:pt>
                <c:pt idx="338">
                  <c:v>12975.91015625</c:v>
                </c:pt>
                <c:pt idx="339">
                  <c:v>12976.01953125</c:v>
                </c:pt>
                <c:pt idx="340">
                  <c:v>12938.51953125</c:v>
                </c:pt>
                <c:pt idx="341">
                  <c:v>12937.919921875</c:v>
                </c:pt>
                <c:pt idx="342">
                  <c:v>12947.6796875</c:v>
                </c:pt>
                <c:pt idx="343">
                  <c:v>12976.6103515625</c:v>
                </c:pt>
                <c:pt idx="344">
                  <c:v>12979.9296875</c:v>
                </c:pt>
                <c:pt idx="345">
                  <c:v>12962.73046875</c:v>
                </c:pt>
                <c:pt idx="346">
                  <c:v>12925.16015625</c:v>
                </c:pt>
                <c:pt idx="347">
                  <c:v>12959.1201171875</c:v>
                </c:pt>
                <c:pt idx="348">
                  <c:v>12969.900390625</c:v>
                </c:pt>
                <c:pt idx="349">
                  <c:v>12970.8095703125</c:v>
                </c:pt>
                <c:pt idx="350">
                  <c:v>12946.3896484375</c:v>
                </c:pt>
                <c:pt idx="351">
                  <c:v>12931.330078125</c:v>
                </c:pt>
                <c:pt idx="352">
                  <c:v>12965.2802734375</c:v>
                </c:pt>
                <c:pt idx="353">
                  <c:v>12987.58984375</c:v>
                </c:pt>
                <c:pt idx="354">
                  <c:v>12963.51953125</c:v>
                </c:pt>
                <c:pt idx="355">
                  <c:v>12929.080078125</c:v>
                </c:pt>
                <c:pt idx="356">
                  <c:v>12943.4296875</c:v>
                </c:pt>
                <c:pt idx="357">
                  <c:v>12973.259765625</c:v>
                </c:pt>
                <c:pt idx="358">
                  <c:v>12973.08984375</c:v>
                </c:pt>
                <c:pt idx="359">
                  <c:v>12949.900390625</c:v>
                </c:pt>
                <c:pt idx="360">
                  <c:v>12938.759765625</c:v>
                </c:pt>
                <c:pt idx="361">
                  <c:v>12938.5703125</c:v>
                </c:pt>
                <c:pt idx="362">
                  <c:v>12972.259765625</c:v>
                </c:pt>
                <c:pt idx="363">
                  <c:v>12954.830078125</c:v>
                </c:pt>
                <c:pt idx="364">
                  <c:v>12934.419921875</c:v>
                </c:pt>
                <c:pt idx="365">
                  <c:v>12941.6904296875</c:v>
                </c:pt>
                <c:pt idx="366">
                  <c:v>12955.41015625</c:v>
                </c:pt>
                <c:pt idx="367">
                  <c:v>12949.3701171875</c:v>
                </c:pt>
                <c:pt idx="368">
                  <c:v>12949.240234375</c:v>
                </c:pt>
                <c:pt idx="369">
                  <c:v>12944.08984375</c:v>
                </c:pt>
                <c:pt idx="370">
                  <c:v>12939.08984375</c:v>
                </c:pt>
                <c:pt idx="371">
                  <c:v>12946.5703125</c:v>
                </c:pt>
                <c:pt idx="372">
                  <c:v>12951.990234375</c:v>
                </c:pt>
                <c:pt idx="373">
                  <c:v>12960.759765625</c:v>
                </c:pt>
                <c:pt idx="374">
                  <c:v>12933.2197265625</c:v>
                </c:pt>
                <c:pt idx="375">
                  <c:v>12924.51953125</c:v>
                </c:pt>
                <c:pt idx="376">
                  <c:v>12949.5302734375</c:v>
                </c:pt>
                <c:pt idx="377">
                  <c:v>12955.650390625</c:v>
                </c:pt>
                <c:pt idx="378">
                  <c:v>12961.330078125</c:v>
                </c:pt>
                <c:pt idx="379">
                  <c:v>12936.7802734375</c:v>
                </c:pt>
                <c:pt idx="380">
                  <c:v>12922.099609375</c:v>
                </c:pt>
                <c:pt idx="381">
                  <c:v>12944.9697265625</c:v>
                </c:pt>
                <c:pt idx="382">
                  <c:v>12954.990234375</c:v>
                </c:pt>
                <c:pt idx="383">
                  <c:v>12949.759765625</c:v>
                </c:pt>
                <c:pt idx="384">
                  <c:v>12935.6904296875</c:v>
                </c:pt>
                <c:pt idx="385">
                  <c:v>12937.4599609375</c:v>
                </c:pt>
                <c:pt idx="386">
                  <c:v>12958.400390625</c:v>
                </c:pt>
                <c:pt idx="387">
                  <c:v>12943.7001953125</c:v>
                </c:pt>
                <c:pt idx="388">
                  <c:v>12934.91015625</c:v>
                </c:pt>
                <c:pt idx="389">
                  <c:v>12927.990234375</c:v>
                </c:pt>
                <c:pt idx="390">
                  <c:v>12944.01953125</c:v>
                </c:pt>
                <c:pt idx="391">
                  <c:v>12965.16015625</c:v>
                </c:pt>
                <c:pt idx="392">
                  <c:v>12957.6201171875</c:v>
                </c:pt>
                <c:pt idx="393">
                  <c:v>12932.990234375</c:v>
                </c:pt>
                <c:pt idx="394">
                  <c:v>12947.4501953125</c:v>
                </c:pt>
                <c:pt idx="395">
                  <c:v>12946.48046875</c:v>
                </c:pt>
                <c:pt idx="396">
                  <c:v>12929.2998046875</c:v>
                </c:pt>
                <c:pt idx="397">
                  <c:v>12950.8203125</c:v>
                </c:pt>
                <c:pt idx="398">
                  <c:v>12951.7998046875</c:v>
                </c:pt>
                <c:pt idx="399">
                  <c:v>12963.259765625</c:v>
                </c:pt>
                <c:pt idx="400">
                  <c:v>12930</c:v>
                </c:pt>
                <c:pt idx="401">
                  <c:v>12918</c:v>
                </c:pt>
                <c:pt idx="402">
                  <c:v>12949.91015625</c:v>
                </c:pt>
                <c:pt idx="403">
                  <c:v>12965.740234375</c:v>
                </c:pt>
                <c:pt idx="404">
                  <c:v>12949.4501953125</c:v>
                </c:pt>
                <c:pt idx="405">
                  <c:v>12923.6796875</c:v>
                </c:pt>
                <c:pt idx="406">
                  <c:v>12933.25</c:v>
                </c:pt>
                <c:pt idx="407">
                  <c:v>12962.400390625</c:v>
                </c:pt>
                <c:pt idx="408">
                  <c:v>12954.25</c:v>
                </c:pt>
                <c:pt idx="409">
                  <c:v>12932.91015625</c:v>
                </c:pt>
                <c:pt idx="410">
                  <c:v>12926.6796875</c:v>
                </c:pt>
                <c:pt idx="411">
                  <c:v>12958.0498046875</c:v>
                </c:pt>
                <c:pt idx="412">
                  <c:v>12948.349609375</c:v>
                </c:pt>
                <c:pt idx="413">
                  <c:v>12941.509765625</c:v>
                </c:pt>
                <c:pt idx="414">
                  <c:v>12954.150390625</c:v>
                </c:pt>
                <c:pt idx="415">
                  <c:v>12937.4697265625</c:v>
                </c:pt>
                <c:pt idx="416">
                  <c:v>12927.2998046875</c:v>
                </c:pt>
                <c:pt idx="417">
                  <c:v>12953.330078125</c:v>
                </c:pt>
                <c:pt idx="418">
                  <c:v>12965.7900390625</c:v>
                </c:pt>
                <c:pt idx="419">
                  <c:v>12956.169921875</c:v>
                </c:pt>
                <c:pt idx="420">
                  <c:v>12917.6396484375</c:v>
                </c:pt>
                <c:pt idx="421">
                  <c:v>12935.7197265625</c:v>
                </c:pt>
                <c:pt idx="422">
                  <c:v>12959.080078125</c:v>
                </c:pt>
                <c:pt idx="423">
                  <c:v>12968.650390625</c:v>
                </c:pt>
                <c:pt idx="424">
                  <c:v>12926.830078125</c:v>
                </c:pt>
                <c:pt idx="425">
                  <c:v>12931.759765625</c:v>
                </c:pt>
                <c:pt idx="426">
                  <c:v>12950.830078125</c:v>
                </c:pt>
                <c:pt idx="427">
                  <c:v>12967.6796875</c:v>
                </c:pt>
                <c:pt idx="428">
                  <c:v>12947.4501953125</c:v>
                </c:pt>
                <c:pt idx="429">
                  <c:v>12918.7802734375</c:v>
                </c:pt>
                <c:pt idx="430">
                  <c:v>12927.7998046875</c:v>
                </c:pt>
                <c:pt idx="431">
                  <c:v>12965.2998046875</c:v>
                </c:pt>
                <c:pt idx="432">
                  <c:v>12969.4404296875</c:v>
                </c:pt>
                <c:pt idx="433">
                  <c:v>12935.5</c:v>
                </c:pt>
                <c:pt idx="434">
                  <c:v>12923.2197265625</c:v>
                </c:pt>
                <c:pt idx="435">
                  <c:v>12945.9404296875</c:v>
                </c:pt>
                <c:pt idx="436">
                  <c:v>12967.6201171875</c:v>
                </c:pt>
                <c:pt idx="437">
                  <c:v>12961.849609375</c:v>
                </c:pt>
                <c:pt idx="438">
                  <c:v>12929.3603515625</c:v>
                </c:pt>
                <c:pt idx="439">
                  <c:v>12927.9501953125</c:v>
                </c:pt>
                <c:pt idx="440">
                  <c:v>12954.33984375</c:v>
                </c:pt>
                <c:pt idx="441">
                  <c:v>12957.169921875</c:v>
                </c:pt>
                <c:pt idx="442">
                  <c:v>12955.150390625</c:v>
                </c:pt>
                <c:pt idx="443">
                  <c:v>12937.9501953125</c:v>
                </c:pt>
                <c:pt idx="444">
                  <c:v>12929.400390625</c:v>
                </c:pt>
                <c:pt idx="445">
                  <c:v>12956.5703125</c:v>
                </c:pt>
                <c:pt idx="446">
                  <c:v>12965.58984375</c:v>
                </c:pt>
                <c:pt idx="447">
                  <c:v>12939.4697265625</c:v>
                </c:pt>
                <c:pt idx="448">
                  <c:v>12947.4599609375</c:v>
                </c:pt>
                <c:pt idx="449">
                  <c:v>12933.349609375</c:v>
                </c:pt>
                <c:pt idx="450">
                  <c:v>12946.2197265625</c:v>
                </c:pt>
                <c:pt idx="451">
                  <c:v>12950.4501953125</c:v>
                </c:pt>
                <c:pt idx="452">
                  <c:v>12957.1396484375</c:v>
                </c:pt>
                <c:pt idx="453">
                  <c:v>12952.330078125</c:v>
                </c:pt>
                <c:pt idx="454">
                  <c:v>12929.6298828125</c:v>
                </c:pt>
                <c:pt idx="455">
                  <c:v>12958.4697265625</c:v>
                </c:pt>
                <c:pt idx="456">
                  <c:v>12975.83984375</c:v>
                </c:pt>
                <c:pt idx="457">
                  <c:v>12931.0703125</c:v>
                </c:pt>
                <c:pt idx="458">
                  <c:v>12917.7001953125</c:v>
                </c:pt>
                <c:pt idx="459">
                  <c:v>12948.16015625</c:v>
                </c:pt>
                <c:pt idx="460">
                  <c:v>12971.7802734375</c:v>
                </c:pt>
                <c:pt idx="461">
                  <c:v>12970.1201171875</c:v>
                </c:pt>
                <c:pt idx="462">
                  <c:v>12930.8095703125</c:v>
                </c:pt>
                <c:pt idx="463">
                  <c:v>12932.099609375</c:v>
                </c:pt>
                <c:pt idx="464">
                  <c:v>12943.9697265625</c:v>
                </c:pt>
                <c:pt idx="465">
                  <c:v>12968.26953125</c:v>
                </c:pt>
                <c:pt idx="466">
                  <c:v>12961.4404296875</c:v>
                </c:pt>
                <c:pt idx="467">
                  <c:v>12946.849609375</c:v>
                </c:pt>
                <c:pt idx="468">
                  <c:v>12942.5302734375</c:v>
                </c:pt>
                <c:pt idx="469">
                  <c:v>12940.5</c:v>
                </c:pt>
                <c:pt idx="470">
                  <c:v>12954.259765625</c:v>
                </c:pt>
                <c:pt idx="471">
                  <c:v>12942.3896484375</c:v>
                </c:pt>
                <c:pt idx="472">
                  <c:v>12952.4697265625</c:v>
                </c:pt>
                <c:pt idx="473">
                  <c:v>12950.6103515625</c:v>
                </c:pt>
                <c:pt idx="474">
                  <c:v>12939.3095703125</c:v>
                </c:pt>
                <c:pt idx="475">
                  <c:v>12952.98046875</c:v>
                </c:pt>
                <c:pt idx="476">
                  <c:v>12969.98046875</c:v>
                </c:pt>
                <c:pt idx="477">
                  <c:v>12952.3603515625</c:v>
                </c:pt>
                <c:pt idx="478">
                  <c:v>12930.6103515625</c:v>
                </c:pt>
                <c:pt idx="479">
                  <c:v>12944.419921875</c:v>
                </c:pt>
                <c:pt idx="480">
                  <c:v>12959.5595703125</c:v>
                </c:pt>
                <c:pt idx="481">
                  <c:v>12957.25</c:v>
                </c:pt>
                <c:pt idx="482">
                  <c:v>12933.9404296875</c:v>
                </c:pt>
                <c:pt idx="483">
                  <c:v>12952.0302734375</c:v>
                </c:pt>
                <c:pt idx="484">
                  <c:v>12951.150390625</c:v>
                </c:pt>
                <c:pt idx="485">
                  <c:v>12952.1904296875</c:v>
                </c:pt>
                <c:pt idx="486">
                  <c:v>12951.9296875</c:v>
                </c:pt>
                <c:pt idx="487">
                  <c:v>12942.740234375</c:v>
                </c:pt>
                <c:pt idx="488">
                  <c:v>12928.240234375</c:v>
                </c:pt>
                <c:pt idx="489">
                  <c:v>12966.3798828125</c:v>
                </c:pt>
                <c:pt idx="490">
                  <c:v>12971.349609375</c:v>
                </c:pt>
                <c:pt idx="491">
                  <c:v>12949.2099609375</c:v>
                </c:pt>
                <c:pt idx="492">
                  <c:v>12935.66015625</c:v>
                </c:pt>
                <c:pt idx="493">
                  <c:v>12926.5703125</c:v>
                </c:pt>
                <c:pt idx="494">
                  <c:v>12963.3701171875</c:v>
                </c:pt>
                <c:pt idx="495">
                  <c:v>12968.2998046875</c:v>
                </c:pt>
                <c:pt idx="496">
                  <c:v>12948.4404296875</c:v>
                </c:pt>
                <c:pt idx="497">
                  <c:v>12936.7998046875</c:v>
                </c:pt>
                <c:pt idx="498">
                  <c:v>12933.7998046875</c:v>
                </c:pt>
                <c:pt idx="499">
                  <c:v>12966.4697265625</c:v>
                </c:pt>
                <c:pt idx="500">
                  <c:v>12975.650390625</c:v>
                </c:pt>
                <c:pt idx="501">
                  <c:v>12937.0302734375</c:v>
                </c:pt>
                <c:pt idx="502">
                  <c:v>12931.8095703125</c:v>
                </c:pt>
                <c:pt idx="503">
                  <c:v>12952.6796875</c:v>
                </c:pt>
                <c:pt idx="504">
                  <c:v>12974.1201171875</c:v>
                </c:pt>
                <c:pt idx="505">
                  <c:v>12967.3798828125</c:v>
                </c:pt>
                <c:pt idx="506">
                  <c:v>12929.51953125</c:v>
                </c:pt>
                <c:pt idx="507">
                  <c:v>12946.9599609375</c:v>
                </c:pt>
                <c:pt idx="508">
                  <c:v>13012.26953125</c:v>
                </c:pt>
                <c:pt idx="509">
                  <c:v>12967.759765625</c:v>
                </c:pt>
                <c:pt idx="510">
                  <c:v>12914.5400390625</c:v>
                </c:pt>
                <c:pt idx="511">
                  <c:v>12895.419921875</c:v>
                </c:pt>
                <c:pt idx="512">
                  <c:v>12899.240234375</c:v>
                </c:pt>
                <c:pt idx="513">
                  <c:v>12943.25</c:v>
                </c:pt>
                <c:pt idx="514">
                  <c:v>12968.419921875</c:v>
                </c:pt>
                <c:pt idx="515">
                  <c:v>12976.4697265625</c:v>
                </c:pt>
                <c:pt idx="516">
                  <c:v>12978.080078125</c:v>
                </c:pt>
                <c:pt idx="517">
                  <c:v>12963.01953125</c:v>
                </c:pt>
                <c:pt idx="518">
                  <c:v>12933.01953125</c:v>
                </c:pt>
                <c:pt idx="519">
                  <c:v>12943.9697265625</c:v>
                </c:pt>
                <c:pt idx="520">
                  <c:v>12965.419921875</c:v>
                </c:pt>
                <c:pt idx="521">
                  <c:v>12963.6396484375</c:v>
                </c:pt>
                <c:pt idx="522">
                  <c:v>12955.08984375</c:v>
                </c:pt>
                <c:pt idx="523">
                  <c:v>12963.759765625</c:v>
                </c:pt>
                <c:pt idx="524">
                  <c:v>12979.76953125</c:v>
                </c:pt>
                <c:pt idx="525">
                  <c:v>12938.48046875</c:v>
                </c:pt>
                <c:pt idx="526">
                  <c:v>12902.4599609375</c:v>
                </c:pt>
                <c:pt idx="527">
                  <c:v>12915.25</c:v>
                </c:pt>
                <c:pt idx="528">
                  <c:v>12965.41015625</c:v>
                </c:pt>
                <c:pt idx="529">
                  <c:v>12971.849609375</c:v>
                </c:pt>
                <c:pt idx="530">
                  <c:v>12966.2197265625</c:v>
                </c:pt>
                <c:pt idx="531">
                  <c:v>12969.6201171875</c:v>
                </c:pt>
                <c:pt idx="532">
                  <c:v>12954.7001953125</c:v>
                </c:pt>
                <c:pt idx="533">
                  <c:v>12941.009765625</c:v>
                </c:pt>
                <c:pt idx="534">
                  <c:v>12945.099609375</c:v>
                </c:pt>
                <c:pt idx="535">
                  <c:v>12977.66015625</c:v>
                </c:pt>
                <c:pt idx="536">
                  <c:v>12960.5</c:v>
                </c:pt>
                <c:pt idx="537">
                  <c:v>12950.6103515625</c:v>
                </c:pt>
                <c:pt idx="538">
                  <c:v>12948.849609375</c:v>
                </c:pt>
                <c:pt idx="539">
                  <c:v>12941.9296875</c:v>
                </c:pt>
                <c:pt idx="540">
                  <c:v>12956.16015625</c:v>
                </c:pt>
                <c:pt idx="541">
                  <c:v>12971.16015625</c:v>
                </c:pt>
                <c:pt idx="542">
                  <c:v>12970.6904296875</c:v>
                </c:pt>
                <c:pt idx="543">
                  <c:v>12934.349609375</c:v>
                </c:pt>
                <c:pt idx="544">
                  <c:v>12931.669921875</c:v>
                </c:pt>
                <c:pt idx="545">
                  <c:v>12970.08984375</c:v>
                </c:pt>
                <c:pt idx="546">
                  <c:v>12970.16015625</c:v>
                </c:pt>
                <c:pt idx="547">
                  <c:v>12968.490234375</c:v>
                </c:pt>
                <c:pt idx="548">
                  <c:v>12953.3896484375</c:v>
                </c:pt>
                <c:pt idx="549">
                  <c:v>12934.5498046875</c:v>
                </c:pt>
                <c:pt idx="550">
                  <c:v>12963.4697265625</c:v>
                </c:pt>
                <c:pt idx="551">
                  <c:v>13023.5595703125</c:v>
                </c:pt>
                <c:pt idx="552">
                  <c:v>12964.5302734375</c:v>
                </c:pt>
                <c:pt idx="553">
                  <c:v>12876.599609375</c:v>
                </c:pt>
                <c:pt idx="554">
                  <c:v>12886.1396484375</c:v>
                </c:pt>
                <c:pt idx="555">
                  <c:v>12951.2001953125</c:v>
                </c:pt>
                <c:pt idx="556">
                  <c:v>12981.2099609375</c:v>
                </c:pt>
                <c:pt idx="557">
                  <c:v>12984.919921875</c:v>
                </c:pt>
                <c:pt idx="558">
                  <c:v>12971.9599609375</c:v>
                </c:pt>
                <c:pt idx="559">
                  <c:v>12941.599609375</c:v>
                </c:pt>
                <c:pt idx="560">
                  <c:v>12928.33984375</c:v>
                </c:pt>
                <c:pt idx="561">
                  <c:v>12956.740234375</c:v>
                </c:pt>
                <c:pt idx="562">
                  <c:v>12959.509765625</c:v>
                </c:pt>
                <c:pt idx="563">
                  <c:v>12953.0400390625</c:v>
                </c:pt>
                <c:pt idx="564">
                  <c:v>12939.009765625</c:v>
                </c:pt>
                <c:pt idx="565">
                  <c:v>12931.1298828125</c:v>
                </c:pt>
                <c:pt idx="566">
                  <c:v>12961.01953125</c:v>
                </c:pt>
                <c:pt idx="567">
                  <c:v>12952.3798828125</c:v>
                </c:pt>
                <c:pt idx="568">
                  <c:v>12936.2197265625</c:v>
                </c:pt>
                <c:pt idx="569">
                  <c:v>12929.2099609375</c:v>
                </c:pt>
                <c:pt idx="570">
                  <c:v>12957.240234375</c:v>
                </c:pt>
                <c:pt idx="571">
                  <c:v>12971.650390625</c:v>
                </c:pt>
                <c:pt idx="572">
                  <c:v>12947.9296875</c:v>
                </c:pt>
                <c:pt idx="573">
                  <c:v>12919.98046875</c:v>
                </c:pt>
                <c:pt idx="574">
                  <c:v>12932.580078125</c:v>
                </c:pt>
                <c:pt idx="575">
                  <c:v>12965.1796875</c:v>
                </c:pt>
                <c:pt idx="576">
                  <c:v>12960.2001953125</c:v>
                </c:pt>
                <c:pt idx="577">
                  <c:v>12948.5498046875</c:v>
                </c:pt>
                <c:pt idx="578">
                  <c:v>12921.51953125</c:v>
                </c:pt>
                <c:pt idx="579">
                  <c:v>12946.6298828125</c:v>
                </c:pt>
                <c:pt idx="580">
                  <c:v>12960.5</c:v>
                </c:pt>
                <c:pt idx="581">
                  <c:v>12946.8603515625</c:v>
                </c:pt>
                <c:pt idx="582">
                  <c:v>12927.740234375</c:v>
                </c:pt>
                <c:pt idx="583">
                  <c:v>12925.9296875</c:v>
                </c:pt>
                <c:pt idx="584">
                  <c:v>12964.830078125</c:v>
                </c:pt>
                <c:pt idx="585">
                  <c:v>12970.5703125</c:v>
                </c:pt>
                <c:pt idx="586">
                  <c:v>12938.4501953125</c:v>
                </c:pt>
                <c:pt idx="587">
                  <c:v>12912.919921875</c:v>
                </c:pt>
                <c:pt idx="588">
                  <c:v>12958.3701171875</c:v>
                </c:pt>
                <c:pt idx="589">
                  <c:v>12958.349609375</c:v>
                </c:pt>
                <c:pt idx="590">
                  <c:v>12947.6396484375</c:v>
                </c:pt>
                <c:pt idx="591">
                  <c:v>12952.0498046875</c:v>
                </c:pt>
                <c:pt idx="592">
                  <c:v>12928.400390625</c:v>
                </c:pt>
                <c:pt idx="593">
                  <c:v>12932.599609375</c:v>
                </c:pt>
                <c:pt idx="594">
                  <c:v>12960.75</c:v>
                </c:pt>
                <c:pt idx="595">
                  <c:v>12968.8896484375</c:v>
                </c:pt>
                <c:pt idx="596">
                  <c:v>12938.490234375</c:v>
                </c:pt>
                <c:pt idx="597">
                  <c:v>12921.9296875</c:v>
                </c:pt>
                <c:pt idx="598">
                  <c:v>12941.509765625</c:v>
                </c:pt>
                <c:pt idx="599">
                  <c:v>12961.3203125</c:v>
                </c:pt>
                <c:pt idx="600">
                  <c:v>12951.23046875</c:v>
                </c:pt>
                <c:pt idx="601">
                  <c:v>12936.23046875</c:v>
                </c:pt>
                <c:pt idx="602">
                  <c:v>12937.98046875</c:v>
                </c:pt>
                <c:pt idx="603">
                  <c:v>12959.4404296875</c:v>
                </c:pt>
                <c:pt idx="604">
                  <c:v>12960.16015625</c:v>
                </c:pt>
                <c:pt idx="605">
                  <c:v>12943.259765625</c:v>
                </c:pt>
                <c:pt idx="606">
                  <c:v>12923.080078125</c:v>
                </c:pt>
                <c:pt idx="607">
                  <c:v>12937.73046875</c:v>
                </c:pt>
                <c:pt idx="608">
                  <c:v>12957.830078125</c:v>
                </c:pt>
                <c:pt idx="609">
                  <c:v>12966.2001953125</c:v>
                </c:pt>
                <c:pt idx="610">
                  <c:v>12951.900390625</c:v>
                </c:pt>
                <c:pt idx="611">
                  <c:v>12926.330078125</c:v>
                </c:pt>
                <c:pt idx="612">
                  <c:v>12929.8603515625</c:v>
                </c:pt>
                <c:pt idx="613">
                  <c:v>12953.26953125</c:v>
                </c:pt>
                <c:pt idx="614">
                  <c:v>12959.75</c:v>
                </c:pt>
                <c:pt idx="615">
                  <c:v>12950.5498046875</c:v>
                </c:pt>
                <c:pt idx="616">
                  <c:v>12951.75</c:v>
                </c:pt>
                <c:pt idx="617">
                  <c:v>12931.6904296875</c:v>
                </c:pt>
                <c:pt idx="618">
                  <c:v>12940.5595703125</c:v>
                </c:pt>
                <c:pt idx="619">
                  <c:v>12970.6904296875</c:v>
                </c:pt>
                <c:pt idx="620">
                  <c:v>12960.5400390625</c:v>
                </c:pt>
                <c:pt idx="621">
                  <c:v>12923</c:v>
                </c:pt>
                <c:pt idx="622">
                  <c:v>12921.7998046875</c:v>
                </c:pt>
                <c:pt idx="623">
                  <c:v>12960.4501953125</c:v>
                </c:pt>
                <c:pt idx="624">
                  <c:v>12959.5</c:v>
                </c:pt>
                <c:pt idx="625">
                  <c:v>12954.8896484375</c:v>
                </c:pt>
                <c:pt idx="626">
                  <c:v>12934.41015625</c:v>
                </c:pt>
                <c:pt idx="627">
                  <c:v>12927.08984375</c:v>
                </c:pt>
                <c:pt idx="628">
                  <c:v>12958.7998046875</c:v>
                </c:pt>
                <c:pt idx="629">
                  <c:v>12957.0400390625</c:v>
                </c:pt>
                <c:pt idx="630">
                  <c:v>12954.8896484375</c:v>
                </c:pt>
                <c:pt idx="631">
                  <c:v>12928.3798828125</c:v>
                </c:pt>
                <c:pt idx="632">
                  <c:v>12936.0703125</c:v>
                </c:pt>
                <c:pt idx="633">
                  <c:v>12961.2998046875</c:v>
                </c:pt>
                <c:pt idx="634">
                  <c:v>12967.6201171875</c:v>
                </c:pt>
                <c:pt idx="635">
                  <c:v>12947.4404296875</c:v>
                </c:pt>
                <c:pt idx="636">
                  <c:v>12923.3095703125</c:v>
                </c:pt>
                <c:pt idx="637">
                  <c:v>12940.080078125</c:v>
                </c:pt>
                <c:pt idx="638">
                  <c:v>12961.1396484375</c:v>
                </c:pt>
                <c:pt idx="639">
                  <c:v>12963.990234375</c:v>
                </c:pt>
                <c:pt idx="640">
                  <c:v>12938.509765625</c:v>
                </c:pt>
                <c:pt idx="641">
                  <c:v>12922.73046875</c:v>
                </c:pt>
                <c:pt idx="642">
                  <c:v>12944.5400390625</c:v>
                </c:pt>
                <c:pt idx="643">
                  <c:v>12964.490234375</c:v>
                </c:pt>
                <c:pt idx="644">
                  <c:v>12963.3798828125</c:v>
                </c:pt>
                <c:pt idx="645">
                  <c:v>12931.169921875</c:v>
                </c:pt>
                <c:pt idx="646">
                  <c:v>12934.9501953125</c:v>
                </c:pt>
                <c:pt idx="647">
                  <c:v>12959.51953125</c:v>
                </c:pt>
                <c:pt idx="648">
                  <c:v>12956.66015625</c:v>
                </c:pt>
                <c:pt idx="649">
                  <c:v>12947.9697265625</c:v>
                </c:pt>
                <c:pt idx="650">
                  <c:v>12930.3603515625</c:v>
                </c:pt>
                <c:pt idx="651">
                  <c:v>12941.5595703125</c:v>
                </c:pt>
                <c:pt idx="652">
                  <c:v>12965.759765625</c:v>
                </c:pt>
                <c:pt idx="653">
                  <c:v>12972.0595703125</c:v>
                </c:pt>
                <c:pt idx="654">
                  <c:v>12934.419921875</c:v>
                </c:pt>
                <c:pt idx="655">
                  <c:v>12928.849609375</c:v>
                </c:pt>
                <c:pt idx="656">
                  <c:v>12944.599609375</c:v>
                </c:pt>
                <c:pt idx="657">
                  <c:v>12963.26953125</c:v>
                </c:pt>
                <c:pt idx="658">
                  <c:v>12959.2099609375</c:v>
                </c:pt>
                <c:pt idx="659">
                  <c:v>12945.509765625</c:v>
                </c:pt>
                <c:pt idx="660">
                  <c:v>12951.91015625</c:v>
                </c:pt>
                <c:pt idx="661">
                  <c:v>12948.669921875</c:v>
                </c:pt>
                <c:pt idx="662">
                  <c:v>12959.83984375</c:v>
                </c:pt>
                <c:pt idx="663">
                  <c:v>12955.26953125</c:v>
                </c:pt>
                <c:pt idx="664">
                  <c:v>12935.669921875</c:v>
                </c:pt>
                <c:pt idx="665">
                  <c:v>12939.7099609375</c:v>
                </c:pt>
                <c:pt idx="666">
                  <c:v>12966.509765625</c:v>
                </c:pt>
                <c:pt idx="667">
                  <c:v>12965.23046875</c:v>
                </c:pt>
                <c:pt idx="668">
                  <c:v>12940.76953125</c:v>
                </c:pt>
                <c:pt idx="669">
                  <c:v>12928.3701171875</c:v>
                </c:pt>
                <c:pt idx="670">
                  <c:v>12949.0498046875</c:v>
                </c:pt>
                <c:pt idx="671">
                  <c:v>12977.1904296875</c:v>
                </c:pt>
                <c:pt idx="672">
                  <c:v>12960.419921875</c:v>
                </c:pt>
                <c:pt idx="673">
                  <c:v>12952.9599609375</c:v>
                </c:pt>
                <c:pt idx="674">
                  <c:v>12936.5595703125</c:v>
                </c:pt>
                <c:pt idx="675">
                  <c:v>12950.1796875</c:v>
                </c:pt>
                <c:pt idx="676">
                  <c:v>12957.2099609375</c:v>
                </c:pt>
                <c:pt idx="677">
                  <c:v>12953.6201171875</c:v>
                </c:pt>
                <c:pt idx="678">
                  <c:v>12947.2197265625</c:v>
                </c:pt>
                <c:pt idx="679">
                  <c:v>12951.6396484375</c:v>
                </c:pt>
                <c:pt idx="680">
                  <c:v>12947.26953125</c:v>
                </c:pt>
                <c:pt idx="681">
                  <c:v>12973.849609375</c:v>
                </c:pt>
                <c:pt idx="682">
                  <c:v>12957.2900390625</c:v>
                </c:pt>
                <c:pt idx="683">
                  <c:v>12933.8203125</c:v>
                </c:pt>
                <c:pt idx="684">
                  <c:v>12928.23046875</c:v>
                </c:pt>
                <c:pt idx="685">
                  <c:v>12968.9697265625</c:v>
                </c:pt>
                <c:pt idx="686">
                  <c:v>12967.259765625</c:v>
                </c:pt>
                <c:pt idx="687">
                  <c:v>12957.4296875</c:v>
                </c:pt>
                <c:pt idx="688">
                  <c:v>12955.25</c:v>
                </c:pt>
                <c:pt idx="689">
                  <c:v>12938.8798828125</c:v>
                </c:pt>
                <c:pt idx="690">
                  <c:v>12948.1796875</c:v>
                </c:pt>
                <c:pt idx="691">
                  <c:v>12958.5302734375</c:v>
                </c:pt>
                <c:pt idx="692">
                  <c:v>12961.7900390625</c:v>
                </c:pt>
                <c:pt idx="693">
                  <c:v>12964.9501953125</c:v>
                </c:pt>
                <c:pt idx="694">
                  <c:v>12946.740234375</c:v>
                </c:pt>
                <c:pt idx="695">
                  <c:v>12945.3896484375</c:v>
                </c:pt>
                <c:pt idx="696">
                  <c:v>12937.9697265625</c:v>
                </c:pt>
                <c:pt idx="697">
                  <c:v>12955.66015625</c:v>
                </c:pt>
                <c:pt idx="698">
                  <c:v>12966.3603515625</c:v>
                </c:pt>
                <c:pt idx="699">
                  <c:v>12963.349609375</c:v>
                </c:pt>
                <c:pt idx="700">
                  <c:v>12939.9501953125</c:v>
                </c:pt>
                <c:pt idx="701">
                  <c:v>12934.58984375</c:v>
                </c:pt>
                <c:pt idx="702">
                  <c:v>12968.0703125</c:v>
                </c:pt>
                <c:pt idx="703">
                  <c:v>12972.8603515625</c:v>
                </c:pt>
                <c:pt idx="704">
                  <c:v>12957.2900390625</c:v>
                </c:pt>
                <c:pt idx="705">
                  <c:v>12935.990234375</c:v>
                </c:pt>
                <c:pt idx="706">
                  <c:v>12938.1904296875</c:v>
                </c:pt>
                <c:pt idx="707">
                  <c:v>12966.0703125</c:v>
                </c:pt>
                <c:pt idx="708">
                  <c:v>12977.1201171875</c:v>
                </c:pt>
                <c:pt idx="709">
                  <c:v>12961.5498046875</c:v>
                </c:pt>
                <c:pt idx="710">
                  <c:v>12931.9296875</c:v>
                </c:pt>
                <c:pt idx="711">
                  <c:v>12928.7197265625</c:v>
                </c:pt>
                <c:pt idx="712">
                  <c:v>12968.759765625</c:v>
                </c:pt>
                <c:pt idx="713">
                  <c:v>12971.150390625</c:v>
                </c:pt>
                <c:pt idx="714">
                  <c:v>12969.849609375</c:v>
                </c:pt>
                <c:pt idx="715">
                  <c:v>12949.1201171875</c:v>
                </c:pt>
                <c:pt idx="716">
                  <c:v>12930.25</c:v>
                </c:pt>
                <c:pt idx="717">
                  <c:v>12946.5400390625</c:v>
                </c:pt>
                <c:pt idx="718">
                  <c:v>12967.599609375</c:v>
                </c:pt>
                <c:pt idx="719">
                  <c:v>12967.419921875</c:v>
                </c:pt>
                <c:pt idx="720">
                  <c:v>12938.400390625</c:v>
                </c:pt>
                <c:pt idx="721">
                  <c:v>12920.6796875</c:v>
                </c:pt>
                <c:pt idx="722">
                  <c:v>12946.5595703125</c:v>
                </c:pt>
                <c:pt idx="723">
                  <c:v>12966.2802734375</c:v>
                </c:pt>
                <c:pt idx="724">
                  <c:v>12962.6201171875</c:v>
                </c:pt>
                <c:pt idx="725">
                  <c:v>12948.9599609375</c:v>
                </c:pt>
                <c:pt idx="726">
                  <c:v>12920.419921875</c:v>
                </c:pt>
                <c:pt idx="727">
                  <c:v>12950.2001953125</c:v>
                </c:pt>
                <c:pt idx="728">
                  <c:v>12958.3896484375</c:v>
                </c:pt>
                <c:pt idx="729">
                  <c:v>12951.7802734375</c:v>
                </c:pt>
                <c:pt idx="730">
                  <c:v>12934.759765625</c:v>
                </c:pt>
                <c:pt idx="731">
                  <c:v>12930.6298828125</c:v>
                </c:pt>
                <c:pt idx="732">
                  <c:v>12959.259765625</c:v>
                </c:pt>
                <c:pt idx="733">
                  <c:v>12967.4697265625</c:v>
                </c:pt>
                <c:pt idx="734">
                  <c:v>12947.9404296875</c:v>
                </c:pt>
                <c:pt idx="735">
                  <c:v>12928.1201171875</c:v>
                </c:pt>
                <c:pt idx="736">
                  <c:v>12937.6396484375</c:v>
                </c:pt>
                <c:pt idx="737">
                  <c:v>12958.3095703125</c:v>
                </c:pt>
                <c:pt idx="738">
                  <c:v>12954.16015625</c:v>
                </c:pt>
                <c:pt idx="739">
                  <c:v>12945.26953125</c:v>
                </c:pt>
                <c:pt idx="740">
                  <c:v>12936.5595703125</c:v>
                </c:pt>
                <c:pt idx="741">
                  <c:v>12923.2802734375</c:v>
                </c:pt>
                <c:pt idx="742">
                  <c:v>12964.7197265625</c:v>
                </c:pt>
                <c:pt idx="743">
                  <c:v>12969.9296875</c:v>
                </c:pt>
                <c:pt idx="744">
                  <c:v>12939.650390625</c:v>
                </c:pt>
                <c:pt idx="745">
                  <c:v>12921.26953125</c:v>
                </c:pt>
                <c:pt idx="746">
                  <c:v>12945.7900390625</c:v>
                </c:pt>
                <c:pt idx="747">
                  <c:v>12964.01953125</c:v>
                </c:pt>
                <c:pt idx="748">
                  <c:v>12956.7900390625</c:v>
                </c:pt>
                <c:pt idx="749">
                  <c:v>12935.0703125</c:v>
                </c:pt>
                <c:pt idx="750">
                  <c:v>12940.91015625</c:v>
                </c:pt>
                <c:pt idx="751">
                  <c:v>12942.4697265625</c:v>
                </c:pt>
                <c:pt idx="752">
                  <c:v>12952.4404296875</c:v>
                </c:pt>
                <c:pt idx="753">
                  <c:v>12949.7197265625</c:v>
                </c:pt>
                <c:pt idx="754">
                  <c:v>12947.400390625</c:v>
                </c:pt>
                <c:pt idx="755">
                  <c:v>12948.9501953125</c:v>
                </c:pt>
                <c:pt idx="756">
                  <c:v>12937.4599609375</c:v>
                </c:pt>
                <c:pt idx="757">
                  <c:v>12935.91015625</c:v>
                </c:pt>
                <c:pt idx="758">
                  <c:v>12957.7001953125</c:v>
                </c:pt>
                <c:pt idx="759">
                  <c:v>12956.849609375</c:v>
                </c:pt>
                <c:pt idx="760">
                  <c:v>12948.5498046875</c:v>
                </c:pt>
                <c:pt idx="761">
                  <c:v>12934.7001953125</c:v>
                </c:pt>
                <c:pt idx="762">
                  <c:v>12926.83984375</c:v>
                </c:pt>
                <c:pt idx="763">
                  <c:v>12963.9599609375</c:v>
                </c:pt>
                <c:pt idx="764">
                  <c:v>12962.2001953125</c:v>
                </c:pt>
                <c:pt idx="765">
                  <c:v>12939.3896484375</c:v>
                </c:pt>
                <c:pt idx="766">
                  <c:v>12929.1904296875</c:v>
                </c:pt>
                <c:pt idx="767">
                  <c:v>12945.4296875</c:v>
                </c:pt>
                <c:pt idx="768">
                  <c:v>12959.3203125</c:v>
                </c:pt>
                <c:pt idx="769">
                  <c:v>12955.5498046875</c:v>
                </c:pt>
                <c:pt idx="770">
                  <c:v>12942.0703125</c:v>
                </c:pt>
                <c:pt idx="771">
                  <c:v>12934.58984375</c:v>
                </c:pt>
                <c:pt idx="772">
                  <c:v>12929.6796875</c:v>
                </c:pt>
                <c:pt idx="773">
                  <c:v>12958.9501953125</c:v>
                </c:pt>
                <c:pt idx="774">
                  <c:v>12979.4501953125</c:v>
                </c:pt>
                <c:pt idx="775">
                  <c:v>12934.240234375</c:v>
                </c:pt>
                <c:pt idx="776">
                  <c:v>12922.1298828125</c:v>
                </c:pt>
                <c:pt idx="777">
                  <c:v>12957.4404296875</c:v>
                </c:pt>
                <c:pt idx="778">
                  <c:v>12966.419921875</c:v>
                </c:pt>
                <c:pt idx="779">
                  <c:v>12950.2998046875</c:v>
                </c:pt>
                <c:pt idx="780">
                  <c:v>12927.7099609375</c:v>
                </c:pt>
                <c:pt idx="781">
                  <c:v>12935.75</c:v>
                </c:pt>
                <c:pt idx="782">
                  <c:v>12958.9501953125</c:v>
                </c:pt>
                <c:pt idx="783">
                  <c:v>12966.4599609375</c:v>
                </c:pt>
                <c:pt idx="784">
                  <c:v>12943.2900390625</c:v>
                </c:pt>
                <c:pt idx="785">
                  <c:v>12925.5302734375</c:v>
                </c:pt>
                <c:pt idx="786">
                  <c:v>12934.1201171875</c:v>
                </c:pt>
                <c:pt idx="787">
                  <c:v>12965.2998046875</c:v>
                </c:pt>
                <c:pt idx="788">
                  <c:v>12965.6396484375</c:v>
                </c:pt>
                <c:pt idx="789">
                  <c:v>12933.599609375</c:v>
                </c:pt>
                <c:pt idx="790">
                  <c:v>12930.6904296875</c:v>
                </c:pt>
                <c:pt idx="791">
                  <c:v>12951.0498046875</c:v>
                </c:pt>
                <c:pt idx="792">
                  <c:v>12959.66015625</c:v>
                </c:pt>
                <c:pt idx="793">
                  <c:v>12957.1796875</c:v>
                </c:pt>
                <c:pt idx="794">
                  <c:v>12930.2802734375</c:v>
                </c:pt>
                <c:pt idx="795">
                  <c:v>12930.5703125</c:v>
                </c:pt>
                <c:pt idx="796">
                  <c:v>12964.6796875</c:v>
                </c:pt>
                <c:pt idx="797">
                  <c:v>12962.169921875</c:v>
                </c:pt>
                <c:pt idx="798">
                  <c:v>12940.9501953125</c:v>
                </c:pt>
                <c:pt idx="799">
                  <c:v>12923.0400390625</c:v>
                </c:pt>
                <c:pt idx="800">
                  <c:v>12943.5595703125</c:v>
                </c:pt>
                <c:pt idx="801">
                  <c:v>12968.7099609375</c:v>
                </c:pt>
                <c:pt idx="802">
                  <c:v>12956.259765625</c:v>
                </c:pt>
                <c:pt idx="803">
                  <c:v>12943.1796875</c:v>
                </c:pt>
                <c:pt idx="804">
                  <c:v>12927.490234375</c:v>
                </c:pt>
                <c:pt idx="805">
                  <c:v>12947.7197265625</c:v>
                </c:pt>
                <c:pt idx="806">
                  <c:v>12960.400390625</c:v>
                </c:pt>
                <c:pt idx="807">
                  <c:v>12956.490234375</c:v>
                </c:pt>
                <c:pt idx="808">
                  <c:v>12950.66015625</c:v>
                </c:pt>
                <c:pt idx="809">
                  <c:v>12930.98046875</c:v>
                </c:pt>
                <c:pt idx="810">
                  <c:v>12943.6904296875</c:v>
                </c:pt>
                <c:pt idx="811">
                  <c:v>12966.6298828125</c:v>
                </c:pt>
                <c:pt idx="812">
                  <c:v>12960.7802734375</c:v>
                </c:pt>
                <c:pt idx="813">
                  <c:v>12936.91015625</c:v>
                </c:pt>
                <c:pt idx="814">
                  <c:v>12924.6201171875</c:v>
                </c:pt>
                <c:pt idx="815">
                  <c:v>12957.6396484375</c:v>
                </c:pt>
                <c:pt idx="816">
                  <c:v>12969.1904296875</c:v>
                </c:pt>
                <c:pt idx="817">
                  <c:v>12954.509765625</c:v>
                </c:pt>
                <c:pt idx="818">
                  <c:v>12940.0302734375</c:v>
                </c:pt>
                <c:pt idx="819">
                  <c:v>12938.490234375</c:v>
                </c:pt>
                <c:pt idx="820">
                  <c:v>12941.3798828125</c:v>
                </c:pt>
                <c:pt idx="821">
                  <c:v>12963.8701171875</c:v>
                </c:pt>
                <c:pt idx="822">
                  <c:v>12956.8798828125</c:v>
                </c:pt>
                <c:pt idx="823">
                  <c:v>12950.919921875</c:v>
                </c:pt>
                <c:pt idx="824">
                  <c:v>12938.419921875</c:v>
                </c:pt>
                <c:pt idx="825">
                  <c:v>12941.009765625</c:v>
                </c:pt>
                <c:pt idx="826">
                  <c:v>12961.8095703125</c:v>
                </c:pt>
                <c:pt idx="827">
                  <c:v>12968.6298828125</c:v>
                </c:pt>
                <c:pt idx="828">
                  <c:v>12951.919921875</c:v>
                </c:pt>
                <c:pt idx="829">
                  <c:v>12935.8603515625</c:v>
                </c:pt>
                <c:pt idx="830">
                  <c:v>12943.5498046875</c:v>
                </c:pt>
                <c:pt idx="831">
                  <c:v>12955.1103515625</c:v>
                </c:pt>
                <c:pt idx="832">
                  <c:v>12955.1103515625</c:v>
                </c:pt>
                <c:pt idx="833">
                  <c:v>12966.7802734375</c:v>
                </c:pt>
                <c:pt idx="834">
                  <c:v>12951.2001953125</c:v>
                </c:pt>
                <c:pt idx="835">
                  <c:v>12931.2998046875</c:v>
                </c:pt>
                <c:pt idx="836">
                  <c:v>12944.990234375</c:v>
                </c:pt>
                <c:pt idx="837">
                  <c:v>12968.240234375</c:v>
                </c:pt>
                <c:pt idx="838">
                  <c:v>12963.2197265625</c:v>
                </c:pt>
                <c:pt idx="839">
                  <c:v>12932.990234375</c:v>
                </c:pt>
                <c:pt idx="840">
                  <c:v>12933.240234375</c:v>
                </c:pt>
                <c:pt idx="841">
                  <c:v>12964.3095703125</c:v>
                </c:pt>
                <c:pt idx="842">
                  <c:v>12968.75</c:v>
                </c:pt>
                <c:pt idx="843">
                  <c:v>12957.6796875</c:v>
                </c:pt>
                <c:pt idx="844">
                  <c:v>12940.2900390625</c:v>
                </c:pt>
                <c:pt idx="845">
                  <c:v>12939.849609375</c:v>
                </c:pt>
                <c:pt idx="846">
                  <c:v>12948.7998046875</c:v>
                </c:pt>
                <c:pt idx="847">
                  <c:v>12962.9501953125</c:v>
                </c:pt>
                <c:pt idx="848">
                  <c:v>12960</c:v>
                </c:pt>
                <c:pt idx="849">
                  <c:v>12945.23046875</c:v>
                </c:pt>
                <c:pt idx="850">
                  <c:v>12927.0595703125</c:v>
                </c:pt>
                <c:pt idx="851">
                  <c:v>12956.330078125</c:v>
                </c:pt>
                <c:pt idx="852">
                  <c:v>12969.48046875</c:v>
                </c:pt>
                <c:pt idx="853">
                  <c:v>12964.5498046875</c:v>
                </c:pt>
                <c:pt idx="854">
                  <c:v>12933.1298828125</c:v>
                </c:pt>
                <c:pt idx="855">
                  <c:v>12939.1904296875</c:v>
                </c:pt>
                <c:pt idx="856">
                  <c:v>12953.51953125</c:v>
                </c:pt>
                <c:pt idx="857">
                  <c:v>12967.009765625</c:v>
                </c:pt>
                <c:pt idx="858">
                  <c:v>12947.1796875</c:v>
                </c:pt>
                <c:pt idx="859">
                  <c:v>12938.349609375</c:v>
                </c:pt>
                <c:pt idx="860">
                  <c:v>12937.7001953125</c:v>
                </c:pt>
                <c:pt idx="861">
                  <c:v>12963.58984375</c:v>
                </c:pt>
                <c:pt idx="862">
                  <c:v>12972.5400390625</c:v>
                </c:pt>
                <c:pt idx="863">
                  <c:v>12964.41015625</c:v>
                </c:pt>
                <c:pt idx="864">
                  <c:v>12934.400390625</c:v>
                </c:pt>
                <c:pt idx="865">
                  <c:v>12930.419921875</c:v>
                </c:pt>
                <c:pt idx="866">
                  <c:v>12965.580078125</c:v>
                </c:pt>
                <c:pt idx="867">
                  <c:v>12963.3798828125</c:v>
                </c:pt>
                <c:pt idx="868">
                  <c:v>12961.8896484375</c:v>
                </c:pt>
                <c:pt idx="869">
                  <c:v>12938.73046875</c:v>
                </c:pt>
                <c:pt idx="870">
                  <c:v>12928.01953125</c:v>
                </c:pt>
                <c:pt idx="871">
                  <c:v>12967.9296875</c:v>
                </c:pt>
                <c:pt idx="872">
                  <c:v>12978.8095703125</c:v>
                </c:pt>
                <c:pt idx="873">
                  <c:v>12941.240234375</c:v>
                </c:pt>
                <c:pt idx="874">
                  <c:v>12926.2802734375</c:v>
                </c:pt>
                <c:pt idx="875">
                  <c:v>12956.25</c:v>
                </c:pt>
                <c:pt idx="876">
                  <c:v>12970.9296875</c:v>
                </c:pt>
                <c:pt idx="877">
                  <c:v>12962.25</c:v>
                </c:pt>
                <c:pt idx="878">
                  <c:v>12939.3203125</c:v>
                </c:pt>
                <c:pt idx="879">
                  <c:v>12940.58984375</c:v>
                </c:pt>
                <c:pt idx="880">
                  <c:v>12958.2099609375</c:v>
                </c:pt>
                <c:pt idx="881">
                  <c:v>12967.5703125</c:v>
                </c:pt>
                <c:pt idx="882">
                  <c:v>12953.6103515625</c:v>
                </c:pt>
                <c:pt idx="883">
                  <c:v>12937.669921875</c:v>
                </c:pt>
                <c:pt idx="884">
                  <c:v>12955.6796875</c:v>
                </c:pt>
                <c:pt idx="885">
                  <c:v>12959.73046875</c:v>
                </c:pt>
                <c:pt idx="886">
                  <c:v>12954.1298828125</c:v>
                </c:pt>
                <c:pt idx="887">
                  <c:v>12945.3798828125</c:v>
                </c:pt>
                <c:pt idx="888">
                  <c:v>12955.509765625</c:v>
                </c:pt>
                <c:pt idx="889">
                  <c:v>12966.2802734375</c:v>
                </c:pt>
                <c:pt idx="890">
                  <c:v>12952.33984375</c:v>
                </c:pt>
                <c:pt idx="891">
                  <c:v>12946.3896484375</c:v>
                </c:pt>
                <c:pt idx="892">
                  <c:v>12960.51953125</c:v>
                </c:pt>
                <c:pt idx="893">
                  <c:v>12951.580078125</c:v>
                </c:pt>
                <c:pt idx="894">
                  <c:v>12959.650390625</c:v>
                </c:pt>
                <c:pt idx="895">
                  <c:v>12953.2900390625</c:v>
                </c:pt>
                <c:pt idx="896">
                  <c:v>12938.26953125</c:v>
                </c:pt>
                <c:pt idx="897">
                  <c:v>12945.099609375</c:v>
                </c:pt>
                <c:pt idx="898">
                  <c:v>12966.66015625</c:v>
                </c:pt>
                <c:pt idx="899">
                  <c:v>12972.6904296875</c:v>
                </c:pt>
                <c:pt idx="900">
                  <c:v>12956.240234375</c:v>
                </c:pt>
                <c:pt idx="901">
                  <c:v>12934.7802734375</c:v>
                </c:pt>
                <c:pt idx="902">
                  <c:v>12943.2001953125</c:v>
                </c:pt>
                <c:pt idx="903">
                  <c:v>12973.5400390625</c:v>
                </c:pt>
                <c:pt idx="904">
                  <c:v>12979.26953125</c:v>
                </c:pt>
                <c:pt idx="905">
                  <c:v>12942.3896484375</c:v>
                </c:pt>
                <c:pt idx="906">
                  <c:v>12934.76953125</c:v>
                </c:pt>
                <c:pt idx="907">
                  <c:v>12951.900390625</c:v>
                </c:pt>
                <c:pt idx="908">
                  <c:v>12976</c:v>
                </c:pt>
                <c:pt idx="909">
                  <c:v>12966.330078125</c:v>
                </c:pt>
                <c:pt idx="910">
                  <c:v>12936.75</c:v>
                </c:pt>
                <c:pt idx="911">
                  <c:v>12941.8603515625</c:v>
                </c:pt>
                <c:pt idx="912">
                  <c:v>12976.6796875</c:v>
                </c:pt>
                <c:pt idx="913">
                  <c:v>12973.990234375</c:v>
                </c:pt>
                <c:pt idx="914">
                  <c:v>12933.1103515625</c:v>
                </c:pt>
                <c:pt idx="915">
                  <c:v>12940.349609375</c:v>
                </c:pt>
                <c:pt idx="916">
                  <c:v>12975.599609375</c:v>
                </c:pt>
                <c:pt idx="917">
                  <c:v>12988.25</c:v>
                </c:pt>
                <c:pt idx="918">
                  <c:v>12993.2998046875</c:v>
                </c:pt>
                <c:pt idx="919">
                  <c:v>12941.76953125</c:v>
                </c:pt>
                <c:pt idx="920">
                  <c:v>12920.7802734375</c:v>
                </c:pt>
                <c:pt idx="921">
                  <c:v>12866.8798828125</c:v>
                </c:pt>
                <c:pt idx="922">
                  <c:v>12923.0400390625</c:v>
                </c:pt>
                <c:pt idx="923">
                  <c:v>12968.5703125</c:v>
                </c:pt>
                <c:pt idx="924">
                  <c:v>12982.669921875</c:v>
                </c:pt>
                <c:pt idx="925">
                  <c:v>12984.58984375</c:v>
                </c:pt>
                <c:pt idx="926">
                  <c:v>12949.0498046875</c:v>
                </c:pt>
                <c:pt idx="927">
                  <c:v>12933.1396484375</c:v>
                </c:pt>
                <c:pt idx="928">
                  <c:v>12940.16015625</c:v>
                </c:pt>
                <c:pt idx="929">
                  <c:v>12968.26953125</c:v>
                </c:pt>
                <c:pt idx="930">
                  <c:v>12965.58984375</c:v>
                </c:pt>
                <c:pt idx="931">
                  <c:v>12944.98046875</c:v>
                </c:pt>
                <c:pt idx="932">
                  <c:v>12924.990234375</c:v>
                </c:pt>
                <c:pt idx="933">
                  <c:v>12938.7099609375</c:v>
                </c:pt>
                <c:pt idx="934">
                  <c:v>12964.3896484375</c:v>
                </c:pt>
                <c:pt idx="935">
                  <c:v>12965.73046875</c:v>
                </c:pt>
                <c:pt idx="936">
                  <c:v>12942.16015625</c:v>
                </c:pt>
                <c:pt idx="937">
                  <c:v>12929.51953125</c:v>
                </c:pt>
                <c:pt idx="938">
                  <c:v>12942.5595703125</c:v>
                </c:pt>
                <c:pt idx="939">
                  <c:v>12967.5595703125</c:v>
                </c:pt>
                <c:pt idx="940">
                  <c:v>12947.7001953125</c:v>
                </c:pt>
                <c:pt idx="941">
                  <c:v>12937.2900390625</c:v>
                </c:pt>
                <c:pt idx="942">
                  <c:v>12944.16015625</c:v>
                </c:pt>
                <c:pt idx="943">
                  <c:v>12948.33984375</c:v>
                </c:pt>
                <c:pt idx="944">
                  <c:v>12951.98046875</c:v>
                </c:pt>
                <c:pt idx="945">
                  <c:v>12957.580078125</c:v>
                </c:pt>
                <c:pt idx="946">
                  <c:v>12945.4501953125</c:v>
                </c:pt>
                <c:pt idx="947">
                  <c:v>12931.66015625</c:v>
                </c:pt>
                <c:pt idx="948">
                  <c:v>12945.6298828125</c:v>
                </c:pt>
                <c:pt idx="949">
                  <c:v>12966.1904296875</c:v>
                </c:pt>
                <c:pt idx="950">
                  <c:v>12955.0302734375</c:v>
                </c:pt>
                <c:pt idx="951">
                  <c:v>12941.2900390625</c:v>
                </c:pt>
                <c:pt idx="952">
                  <c:v>12938.9296875</c:v>
                </c:pt>
                <c:pt idx="953">
                  <c:v>12955.169921875</c:v>
                </c:pt>
                <c:pt idx="954">
                  <c:v>12950.8203125</c:v>
                </c:pt>
                <c:pt idx="955">
                  <c:v>12943.580078125</c:v>
                </c:pt>
                <c:pt idx="956">
                  <c:v>12944.669921875</c:v>
                </c:pt>
                <c:pt idx="957">
                  <c:v>12946.7802734375</c:v>
                </c:pt>
                <c:pt idx="958">
                  <c:v>12958.0595703125</c:v>
                </c:pt>
                <c:pt idx="959">
                  <c:v>12957.900390625</c:v>
                </c:pt>
                <c:pt idx="960">
                  <c:v>12942.490234375</c:v>
                </c:pt>
                <c:pt idx="961">
                  <c:v>12930.7099609375</c:v>
                </c:pt>
                <c:pt idx="962">
                  <c:v>12961.349609375</c:v>
                </c:pt>
                <c:pt idx="963">
                  <c:v>12974.490234375</c:v>
                </c:pt>
                <c:pt idx="964">
                  <c:v>12943.4296875</c:v>
                </c:pt>
                <c:pt idx="965">
                  <c:v>12921.73046875</c:v>
                </c:pt>
                <c:pt idx="966">
                  <c:v>12946.7900390625</c:v>
                </c:pt>
                <c:pt idx="967">
                  <c:v>12964.5</c:v>
                </c:pt>
                <c:pt idx="968">
                  <c:v>12967.1396484375</c:v>
                </c:pt>
                <c:pt idx="969">
                  <c:v>12934.75</c:v>
                </c:pt>
                <c:pt idx="970">
                  <c:v>12922.1201171875</c:v>
                </c:pt>
                <c:pt idx="971">
                  <c:v>12948.650390625</c:v>
                </c:pt>
                <c:pt idx="972">
                  <c:v>12983.0400390625</c:v>
                </c:pt>
                <c:pt idx="973">
                  <c:v>12952.3603515625</c:v>
                </c:pt>
                <c:pt idx="974">
                  <c:v>12933.2001953125</c:v>
                </c:pt>
                <c:pt idx="975">
                  <c:v>12932.5400390625</c:v>
                </c:pt>
                <c:pt idx="976">
                  <c:v>12951.849609375</c:v>
                </c:pt>
                <c:pt idx="977">
                  <c:v>12957.6103515625</c:v>
                </c:pt>
                <c:pt idx="978">
                  <c:v>12950.7001953125</c:v>
                </c:pt>
                <c:pt idx="979">
                  <c:v>12938.349609375</c:v>
                </c:pt>
                <c:pt idx="980">
                  <c:v>12937.91015625</c:v>
                </c:pt>
                <c:pt idx="981">
                  <c:v>12950.16015625</c:v>
                </c:pt>
                <c:pt idx="982">
                  <c:v>12967.0498046875</c:v>
                </c:pt>
                <c:pt idx="983">
                  <c:v>12970.33984375</c:v>
                </c:pt>
                <c:pt idx="984">
                  <c:v>12921.849609375</c:v>
                </c:pt>
                <c:pt idx="985">
                  <c:v>12931.400390625</c:v>
                </c:pt>
                <c:pt idx="986">
                  <c:v>12962.5</c:v>
                </c:pt>
                <c:pt idx="987">
                  <c:v>12956.6298828125</c:v>
                </c:pt>
                <c:pt idx="988">
                  <c:v>12941.26953125</c:v>
                </c:pt>
                <c:pt idx="989">
                  <c:v>12940.8896484375</c:v>
                </c:pt>
                <c:pt idx="990">
                  <c:v>12958.8603515625</c:v>
                </c:pt>
                <c:pt idx="991">
                  <c:v>12943.3896484375</c:v>
                </c:pt>
                <c:pt idx="992">
                  <c:v>12959.3701171875</c:v>
                </c:pt>
                <c:pt idx="993">
                  <c:v>12956.3798828125</c:v>
                </c:pt>
                <c:pt idx="994">
                  <c:v>12925.9599609375</c:v>
                </c:pt>
                <c:pt idx="995">
                  <c:v>12937.58984375</c:v>
                </c:pt>
                <c:pt idx="996">
                  <c:v>12970.150390625</c:v>
                </c:pt>
                <c:pt idx="997">
                  <c:v>12963.8603515625</c:v>
                </c:pt>
                <c:pt idx="998">
                  <c:v>12942.51953125</c:v>
                </c:pt>
                <c:pt idx="999">
                  <c:v>12938.849609375</c:v>
                </c:pt>
                <c:pt idx="1000">
                  <c:v>12957.1298828125</c:v>
                </c:pt>
                <c:pt idx="1001">
                  <c:v>12957.01953125</c:v>
                </c:pt>
                <c:pt idx="1002">
                  <c:v>12946.7998046875</c:v>
                </c:pt>
                <c:pt idx="1003">
                  <c:v>12954.650390625</c:v>
                </c:pt>
                <c:pt idx="1004">
                  <c:v>12938.2802734375</c:v>
                </c:pt>
                <c:pt idx="1005">
                  <c:v>12951.6396484375</c:v>
                </c:pt>
                <c:pt idx="1006">
                  <c:v>12974.6904296875</c:v>
                </c:pt>
                <c:pt idx="1007">
                  <c:v>12950.5703125</c:v>
                </c:pt>
                <c:pt idx="1008">
                  <c:v>12922.1201171875</c:v>
                </c:pt>
                <c:pt idx="1009">
                  <c:v>12945.169921875</c:v>
                </c:pt>
                <c:pt idx="1010">
                  <c:v>12974.73046875</c:v>
                </c:pt>
                <c:pt idx="1011">
                  <c:v>12966.8798828125</c:v>
                </c:pt>
                <c:pt idx="1012">
                  <c:v>12927.3896484375</c:v>
                </c:pt>
                <c:pt idx="1013">
                  <c:v>12933.8603515625</c:v>
                </c:pt>
                <c:pt idx="1014">
                  <c:v>12971.509765625</c:v>
                </c:pt>
                <c:pt idx="1015">
                  <c:v>12963.990234375</c:v>
                </c:pt>
                <c:pt idx="1016">
                  <c:v>12954.3701171875</c:v>
                </c:pt>
                <c:pt idx="1017">
                  <c:v>12927.990234375</c:v>
                </c:pt>
                <c:pt idx="1018">
                  <c:v>12948.0400390625</c:v>
                </c:pt>
                <c:pt idx="1019">
                  <c:v>12970.8701171875</c:v>
                </c:pt>
                <c:pt idx="1020">
                  <c:v>12970.1904296875</c:v>
                </c:pt>
                <c:pt idx="1021">
                  <c:v>12930.8095703125</c:v>
                </c:pt>
                <c:pt idx="1022">
                  <c:v>12933.0498046875</c:v>
                </c:pt>
                <c:pt idx="1023">
                  <c:v>12962.8798828125</c:v>
                </c:pt>
                <c:pt idx="1024">
                  <c:v>12970.419921875</c:v>
                </c:pt>
                <c:pt idx="1025">
                  <c:v>12946.8701171875</c:v>
                </c:pt>
                <c:pt idx="1026">
                  <c:v>12938.740234375</c:v>
                </c:pt>
                <c:pt idx="1027">
                  <c:v>12946.9296875</c:v>
                </c:pt>
                <c:pt idx="1028">
                  <c:v>12975.400390625</c:v>
                </c:pt>
                <c:pt idx="1029">
                  <c:v>12962.0703125</c:v>
                </c:pt>
                <c:pt idx="1030">
                  <c:v>12943.259765625</c:v>
                </c:pt>
                <c:pt idx="1031">
                  <c:v>12936.330078125</c:v>
                </c:pt>
                <c:pt idx="1032">
                  <c:v>12956.759765625</c:v>
                </c:pt>
                <c:pt idx="1033">
                  <c:v>12966.7099609375</c:v>
                </c:pt>
                <c:pt idx="1034">
                  <c:v>12957.099609375</c:v>
                </c:pt>
                <c:pt idx="1035">
                  <c:v>12953.240234375</c:v>
                </c:pt>
                <c:pt idx="1036">
                  <c:v>12933.490234375</c:v>
                </c:pt>
                <c:pt idx="1037">
                  <c:v>12948.1298828125</c:v>
                </c:pt>
                <c:pt idx="1038">
                  <c:v>12958.650390625</c:v>
                </c:pt>
                <c:pt idx="1039">
                  <c:v>12960.6396484375</c:v>
                </c:pt>
                <c:pt idx="1040">
                  <c:v>12974.599609375</c:v>
                </c:pt>
                <c:pt idx="1041">
                  <c:v>12951.6796875</c:v>
                </c:pt>
                <c:pt idx="1042">
                  <c:v>12925.669921875</c:v>
                </c:pt>
                <c:pt idx="1043">
                  <c:v>12935.66015625</c:v>
                </c:pt>
                <c:pt idx="1044">
                  <c:v>12965.349609375</c:v>
                </c:pt>
                <c:pt idx="1045">
                  <c:v>12973.7900390625</c:v>
                </c:pt>
                <c:pt idx="1046">
                  <c:v>12938.0703125</c:v>
                </c:pt>
                <c:pt idx="1047">
                  <c:v>12920.4599609375</c:v>
                </c:pt>
                <c:pt idx="1048">
                  <c:v>12947.9404296875</c:v>
                </c:pt>
                <c:pt idx="1049">
                  <c:v>12964.91015625</c:v>
                </c:pt>
                <c:pt idx="1050">
                  <c:v>12955.0498046875</c:v>
                </c:pt>
                <c:pt idx="1051">
                  <c:v>12940.740234375</c:v>
                </c:pt>
                <c:pt idx="1052">
                  <c:v>12928.830078125</c:v>
                </c:pt>
                <c:pt idx="1053">
                  <c:v>12940.5</c:v>
                </c:pt>
                <c:pt idx="1054">
                  <c:v>12968.41015625</c:v>
                </c:pt>
                <c:pt idx="1055">
                  <c:v>12968.3095703125</c:v>
                </c:pt>
                <c:pt idx="1056">
                  <c:v>12926.2001953125</c:v>
                </c:pt>
                <c:pt idx="1057">
                  <c:v>12925.8798828125</c:v>
                </c:pt>
                <c:pt idx="1058">
                  <c:v>12948.849609375</c:v>
                </c:pt>
                <c:pt idx="1059">
                  <c:v>12950.330078125</c:v>
                </c:pt>
                <c:pt idx="1060">
                  <c:v>12964.6796875</c:v>
                </c:pt>
                <c:pt idx="1061">
                  <c:v>12942.73046875</c:v>
                </c:pt>
                <c:pt idx="1062">
                  <c:v>12920.490234375</c:v>
                </c:pt>
                <c:pt idx="1063">
                  <c:v>12934.91015625</c:v>
                </c:pt>
                <c:pt idx="1064">
                  <c:v>12968.2099609375</c:v>
                </c:pt>
                <c:pt idx="1065">
                  <c:v>12957.4599609375</c:v>
                </c:pt>
                <c:pt idx="1066">
                  <c:v>12934.73046875</c:v>
                </c:pt>
                <c:pt idx="1067">
                  <c:v>12922.2099609375</c:v>
                </c:pt>
                <c:pt idx="1068">
                  <c:v>12930.400390625</c:v>
                </c:pt>
                <c:pt idx="1069">
                  <c:v>12957.330078125</c:v>
                </c:pt>
                <c:pt idx="1070">
                  <c:v>12962.7197265625</c:v>
                </c:pt>
                <c:pt idx="1071">
                  <c:v>12951.5703125</c:v>
                </c:pt>
                <c:pt idx="1072">
                  <c:v>12918.7900390625</c:v>
                </c:pt>
                <c:pt idx="1073">
                  <c:v>12929.419921875</c:v>
                </c:pt>
                <c:pt idx="1074">
                  <c:v>12963.900390625</c:v>
                </c:pt>
                <c:pt idx="1075">
                  <c:v>12960</c:v>
                </c:pt>
                <c:pt idx="1076">
                  <c:v>12933.08984375</c:v>
                </c:pt>
                <c:pt idx="1077">
                  <c:v>12925.650390625</c:v>
                </c:pt>
                <c:pt idx="1078">
                  <c:v>12933.8798828125</c:v>
                </c:pt>
                <c:pt idx="1079">
                  <c:v>12960.83984375</c:v>
                </c:pt>
                <c:pt idx="1080">
                  <c:v>12956.5703125</c:v>
                </c:pt>
                <c:pt idx="1081">
                  <c:v>12950.08984375</c:v>
                </c:pt>
                <c:pt idx="1082">
                  <c:v>12918.2802734375</c:v>
                </c:pt>
                <c:pt idx="1083">
                  <c:v>12928.6796875</c:v>
                </c:pt>
                <c:pt idx="1084">
                  <c:v>12958.6103515625</c:v>
                </c:pt>
                <c:pt idx="1085">
                  <c:v>12947.599609375</c:v>
                </c:pt>
                <c:pt idx="1086">
                  <c:v>12956.1298828125</c:v>
                </c:pt>
                <c:pt idx="1087">
                  <c:v>12936.5400390625</c:v>
                </c:pt>
                <c:pt idx="1088">
                  <c:v>12914.2197265625</c:v>
                </c:pt>
                <c:pt idx="1089">
                  <c:v>12932.599609375</c:v>
                </c:pt>
                <c:pt idx="1090">
                  <c:v>12956.669921875</c:v>
                </c:pt>
                <c:pt idx="1091">
                  <c:v>12951.740234375</c:v>
                </c:pt>
                <c:pt idx="1092">
                  <c:v>12948.91015625</c:v>
                </c:pt>
                <c:pt idx="1093">
                  <c:v>12931.2802734375</c:v>
                </c:pt>
                <c:pt idx="1094">
                  <c:v>12924.4296875</c:v>
                </c:pt>
                <c:pt idx="1095">
                  <c:v>12940</c:v>
                </c:pt>
                <c:pt idx="1096">
                  <c:v>12951.919921875</c:v>
                </c:pt>
                <c:pt idx="1097">
                  <c:v>12958.6396484375</c:v>
                </c:pt>
                <c:pt idx="1098">
                  <c:v>12923.9296875</c:v>
                </c:pt>
                <c:pt idx="1099">
                  <c:v>12916.4404296875</c:v>
                </c:pt>
                <c:pt idx="1100">
                  <c:v>12953.990234375</c:v>
                </c:pt>
                <c:pt idx="1101">
                  <c:v>12955.4296875</c:v>
                </c:pt>
                <c:pt idx="1102">
                  <c:v>12940.5595703125</c:v>
                </c:pt>
                <c:pt idx="1103">
                  <c:v>12926.4404296875</c:v>
                </c:pt>
                <c:pt idx="1104">
                  <c:v>12930.0498046875</c:v>
                </c:pt>
                <c:pt idx="1105">
                  <c:v>12954.419921875</c:v>
                </c:pt>
                <c:pt idx="1106">
                  <c:v>12957.3896484375</c:v>
                </c:pt>
                <c:pt idx="1107">
                  <c:v>12923.7099609375</c:v>
                </c:pt>
                <c:pt idx="1108">
                  <c:v>12917.7099609375</c:v>
                </c:pt>
                <c:pt idx="1109">
                  <c:v>12952.08984375</c:v>
                </c:pt>
                <c:pt idx="1110">
                  <c:v>12960.33984375</c:v>
                </c:pt>
                <c:pt idx="1111">
                  <c:v>12948.7900390625</c:v>
                </c:pt>
                <c:pt idx="1112">
                  <c:v>12933.08984375</c:v>
                </c:pt>
                <c:pt idx="1113">
                  <c:v>12914.8603515625</c:v>
                </c:pt>
                <c:pt idx="1114">
                  <c:v>12953.240234375</c:v>
                </c:pt>
                <c:pt idx="1115">
                  <c:v>12948.9501953125</c:v>
                </c:pt>
                <c:pt idx="1116">
                  <c:v>12945.51953125</c:v>
                </c:pt>
                <c:pt idx="1117">
                  <c:v>12937.919921875</c:v>
                </c:pt>
                <c:pt idx="1118">
                  <c:v>12930.5498046875</c:v>
                </c:pt>
                <c:pt idx="1119">
                  <c:v>12931.830078125</c:v>
                </c:pt>
                <c:pt idx="1120">
                  <c:v>12954.5</c:v>
                </c:pt>
                <c:pt idx="1121">
                  <c:v>12962.919921875</c:v>
                </c:pt>
                <c:pt idx="1122">
                  <c:v>12940.7001953125</c:v>
                </c:pt>
                <c:pt idx="1123">
                  <c:v>12916.3603515625</c:v>
                </c:pt>
                <c:pt idx="1124">
                  <c:v>12934.2802734375</c:v>
                </c:pt>
                <c:pt idx="1125">
                  <c:v>12960.509765625</c:v>
                </c:pt>
                <c:pt idx="1126">
                  <c:v>12963.91015625</c:v>
                </c:pt>
                <c:pt idx="1127">
                  <c:v>12943.3896484375</c:v>
                </c:pt>
                <c:pt idx="1128">
                  <c:v>12916.0595703125</c:v>
                </c:pt>
                <c:pt idx="1129">
                  <c:v>12934.009765625</c:v>
                </c:pt>
                <c:pt idx="1130">
                  <c:v>12962.8896484375</c:v>
                </c:pt>
                <c:pt idx="1131">
                  <c:v>12958.6103515625</c:v>
                </c:pt>
                <c:pt idx="1132">
                  <c:v>12939.51953125</c:v>
                </c:pt>
                <c:pt idx="1133">
                  <c:v>12934.3798828125</c:v>
                </c:pt>
                <c:pt idx="1134">
                  <c:v>12934.2802734375</c:v>
                </c:pt>
                <c:pt idx="1135">
                  <c:v>12968.580078125</c:v>
                </c:pt>
                <c:pt idx="1136">
                  <c:v>12948.990234375</c:v>
                </c:pt>
                <c:pt idx="1137">
                  <c:v>12929.990234375</c:v>
                </c:pt>
                <c:pt idx="1138">
                  <c:v>12936.349609375</c:v>
                </c:pt>
                <c:pt idx="1139">
                  <c:v>12958</c:v>
                </c:pt>
                <c:pt idx="1140">
                  <c:v>12951.3896484375</c:v>
                </c:pt>
                <c:pt idx="1141">
                  <c:v>12941.3896484375</c:v>
                </c:pt>
                <c:pt idx="1142">
                  <c:v>12920.8798828125</c:v>
                </c:pt>
                <c:pt idx="1143">
                  <c:v>12962.400390625</c:v>
                </c:pt>
                <c:pt idx="1144">
                  <c:v>12967.0498046875</c:v>
                </c:pt>
                <c:pt idx="1145">
                  <c:v>12949.5595703125</c:v>
                </c:pt>
                <c:pt idx="1146">
                  <c:v>12916.759765625</c:v>
                </c:pt>
                <c:pt idx="1147">
                  <c:v>12932.5498046875</c:v>
                </c:pt>
                <c:pt idx="1148">
                  <c:v>12967.9296875</c:v>
                </c:pt>
                <c:pt idx="1149">
                  <c:v>12966.509765625</c:v>
                </c:pt>
                <c:pt idx="1150">
                  <c:v>12934.48046875</c:v>
                </c:pt>
                <c:pt idx="1151">
                  <c:v>12920.48046875</c:v>
                </c:pt>
                <c:pt idx="1152">
                  <c:v>12955.3896484375</c:v>
                </c:pt>
                <c:pt idx="1153">
                  <c:v>12966.8203125</c:v>
                </c:pt>
                <c:pt idx="1154">
                  <c:v>12954</c:v>
                </c:pt>
                <c:pt idx="1155">
                  <c:v>12918.5498046875</c:v>
                </c:pt>
                <c:pt idx="1156">
                  <c:v>12927.009765625</c:v>
                </c:pt>
                <c:pt idx="1157">
                  <c:v>12964.7197265625</c:v>
                </c:pt>
                <c:pt idx="1158">
                  <c:v>12962.8798828125</c:v>
                </c:pt>
                <c:pt idx="1159">
                  <c:v>12943.0400390625</c:v>
                </c:pt>
                <c:pt idx="1160">
                  <c:v>12934.240234375</c:v>
                </c:pt>
                <c:pt idx="1161">
                  <c:v>12933.4697265625</c:v>
                </c:pt>
                <c:pt idx="1162">
                  <c:v>12953.080078125</c:v>
                </c:pt>
                <c:pt idx="1163">
                  <c:v>12959.58984375</c:v>
                </c:pt>
                <c:pt idx="1164">
                  <c:v>12963.2900390625</c:v>
                </c:pt>
                <c:pt idx="1165">
                  <c:v>12937.8095703125</c:v>
                </c:pt>
                <c:pt idx="1166">
                  <c:v>12916.4404296875</c:v>
                </c:pt>
                <c:pt idx="1167">
                  <c:v>12940.1298828125</c:v>
                </c:pt>
                <c:pt idx="1168">
                  <c:v>12969.419921875</c:v>
                </c:pt>
                <c:pt idx="1169">
                  <c:v>12965.7900390625</c:v>
                </c:pt>
                <c:pt idx="1170">
                  <c:v>12939.6796875</c:v>
                </c:pt>
                <c:pt idx="1171">
                  <c:v>12928.009765625</c:v>
                </c:pt>
                <c:pt idx="1172">
                  <c:v>12949.900390625</c:v>
                </c:pt>
                <c:pt idx="1173">
                  <c:v>12965.76953125</c:v>
                </c:pt>
                <c:pt idx="1174">
                  <c:v>12950.48046875</c:v>
                </c:pt>
                <c:pt idx="1175">
                  <c:v>12924.1796875</c:v>
                </c:pt>
                <c:pt idx="1176">
                  <c:v>12937.91015625</c:v>
                </c:pt>
                <c:pt idx="1177">
                  <c:v>12966.25</c:v>
                </c:pt>
                <c:pt idx="1178">
                  <c:v>12966.3896484375</c:v>
                </c:pt>
                <c:pt idx="1179">
                  <c:v>12957.3701171875</c:v>
                </c:pt>
                <c:pt idx="1180">
                  <c:v>12937.4501953125</c:v>
                </c:pt>
                <c:pt idx="1181">
                  <c:v>12919.23046875</c:v>
                </c:pt>
                <c:pt idx="1182">
                  <c:v>12950.8095703125</c:v>
                </c:pt>
                <c:pt idx="1183">
                  <c:v>12961.919921875</c:v>
                </c:pt>
                <c:pt idx="1184">
                  <c:v>12965.240234375</c:v>
                </c:pt>
                <c:pt idx="1185">
                  <c:v>12947.8798828125</c:v>
                </c:pt>
                <c:pt idx="1186">
                  <c:v>12937.669921875</c:v>
                </c:pt>
                <c:pt idx="1187">
                  <c:v>12950.2001953125</c:v>
                </c:pt>
                <c:pt idx="1188">
                  <c:v>12953.7998046875</c:v>
                </c:pt>
                <c:pt idx="1189">
                  <c:v>12951.66015625</c:v>
                </c:pt>
                <c:pt idx="1190">
                  <c:v>12946.23046875</c:v>
                </c:pt>
                <c:pt idx="1191">
                  <c:v>12940.7900390625</c:v>
                </c:pt>
                <c:pt idx="1192">
                  <c:v>12947.259765625</c:v>
                </c:pt>
                <c:pt idx="1193">
                  <c:v>12966.4501953125</c:v>
                </c:pt>
                <c:pt idx="1194">
                  <c:v>12949.3203125</c:v>
                </c:pt>
                <c:pt idx="1195">
                  <c:v>12927.8896484375</c:v>
                </c:pt>
                <c:pt idx="1196">
                  <c:v>12940.349609375</c:v>
                </c:pt>
                <c:pt idx="1197">
                  <c:v>12965.98046875</c:v>
                </c:pt>
                <c:pt idx="1198">
                  <c:v>12968.169921875</c:v>
                </c:pt>
                <c:pt idx="1199">
                  <c:v>12957.349609375</c:v>
                </c:pt>
                <c:pt idx="1200">
                  <c:v>12937.8701171875</c:v>
                </c:pt>
                <c:pt idx="1201">
                  <c:v>12929</c:v>
                </c:pt>
                <c:pt idx="1202">
                  <c:v>12956.0498046875</c:v>
                </c:pt>
                <c:pt idx="1203">
                  <c:v>12968.51953125</c:v>
                </c:pt>
                <c:pt idx="1204">
                  <c:v>12969.9296875</c:v>
                </c:pt>
                <c:pt idx="1205">
                  <c:v>12932.25</c:v>
                </c:pt>
                <c:pt idx="1206">
                  <c:v>12932.58984375</c:v>
                </c:pt>
                <c:pt idx="1207">
                  <c:v>12957.4404296875</c:v>
                </c:pt>
                <c:pt idx="1208">
                  <c:v>12975.2900390625</c:v>
                </c:pt>
                <c:pt idx="1209">
                  <c:v>12945.9404296875</c:v>
                </c:pt>
                <c:pt idx="1210">
                  <c:v>12936.759765625</c:v>
                </c:pt>
                <c:pt idx="1211">
                  <c:v>12953.400390625</c:v>
                </c:pt>
                <c:pt idx="1212">
                  <c:v>12971.4697265625</c:v>
                </c:pt>
                <c:pt idx="1213">
                  <c:v>12961.330078125</c:v>
                </c:pt>
                <c:pt idx="1214">
                  <c:v>12931.1298828125</c:v>
                </c:pt>
                <c:pt idx="1215">
                  <c:v>12945.3095703125</c:v>
                </c:pt>
                <c:pt idx="1216">
                  <c:v>12958.2099609375</c:v>
                </c:pt>
                <c:pt idx="1217">
                  <c:v>12956.830078125</c:v>
                </c:pt>
                <c:pt idx="1218">
                  <c:v>12948.7802734375</c:v>
                </c:pt>
                <c:pt idx="1219">
                  <c:v>12955.990234375</c:v>
                </c:pt>
                <c:pt idx="1220">
                  <c:v>12949.490234375</c:v>
                </c:pt>
                <c:pt idx="1221">
                  <c:v>12950.669921875</c:v>
                </c:pt>
                <c:pt idx="1222">
                  <c:v>12949.400390625</c:v>
                </c:pt>
                <c:pt idx="1223">
                  <c:v>12957.5</c:v>
                </c:pt>
                <c:pt idx="1224">
                  <c:v>12963.349609375</c:v>
                </c:pt>
                <c:pt idx="1225">
                  <c:v>12939.849609375</c:v>
                </c:pt>
                <c:pt idx="1226">
                  <c:v>12923.9599609375</c:v>
                </c:pt>
                <c:pt idx="1227">
                  <c:v>12969.8798828125</c:v>
                </c:pt>
                <c:pt idx="1228">
                  <c:v>12969.2998046875</c:v>
                </c:pt>
                <c:pt idx="1229">
                  <c:v>12958.400390625</c:v>
                </c:pt>
                <c:pt idx="1230">
                  <c:v>12949.51953125</c:v>
                </c:pt>
                <c:pt idx="1231">
                  <c:v>12940.1201171875</c:v>
                </c:pt>
                <c:pt idx="1232">
                  <c:v>12960.0400390625</c:v>
                </c:pt>
                <c:pt idx="1233">
                  <c:v>12960.8701171875</c:v>
                </c:pt>
                <c:pt idx="1234">
                  <c:v>12947.4697265625</c:v>
                </c:pt>
                <c:pt idx="1235">
                  <c:v>12938.099609375</c:v>
                </c:pt>
                <c:pt idx="1236">
                  <c:v>12943.66015625</c:v>
                </c:pt>
                <c:pt idx="1237">
                  <c:v>12967.7099609375</c:v>
                </c:pt>
                <c:pt idx="1238">
                  <c:v>12961.759765625</c:v>
                </c:pt>
                <c:pt idx="1239">
                  <c:v>12954.509765625</c:v>
                </c:pt>
                <c:pt idx="1240">
                  <c:v>12949.419921875</c:v>
                </c:pt>
                <c:pt idx="1241">
                  <c:v>12933.3896484375</c:v>
                </c:pt>
                <c:pt idx="1242">
                  <c:v>12950.4599609375</c:v>
                </c:pt>
                <c:pt idx="1243">
                  <c:v>12970.48046875</c:v>
                </c:pt>
                <c:pt idx="1244">
                  <c:v>12979.3896484375</c:v>
                </c:pt>
                <c:pt idx="1245">
                  <c:v>12949.75</c:v>
                </c:pt>
                <c:pt idx="1246">
                  <c:v>12931.400390625</c:v>
                </c:pt>
                <c:pt idx="1247">
                  <c:v>12948.599609375</c:v>
                </c:pt>
                <c:pt idx="1248">
                  <c:v>12962.23046875</c:v>
                </c:pt>
                <c:pt idx="1249">
                  <c:v>12974.73046875</c:v>
                </c:pt>
                <c:pt idx="1250">
                  <c:v>12958.6796875</c:v>
                </c:pt>
                <c:pt idx="1251">
                  <c:v>12942.0400390625</c:v>
                </c:pt>
                <c:pt idx="1252">
                  <c:v>12942.3203125</c:v>
                </c:pt>
                <c:pt idx="1253">
                  <c:v>12954.4599609375</c:v>
                </c:pt>
                <c:pt idx="1254">
                  <c:v>12978.16015625</c:v>
                </c:pt>
                <c:pt idx="1255">
                  <c:v>12964.3603515625</c:v>
                </c:pt>
                <c:pt idx="1256">
                  <c:v>12938.01953125</c:v>
                </c:pt>
                <c:pt idx="1257">
                  <c:v>12939.3095703125</c:v>
                </c:pt>
                <c:pt idx="1258">
                  <c:v>12959.919921875</c:v>
                </c:pt>
                <c:pt idx="1259">
                  <c:v>12972.330078125</c:v>
                </c:pt>
                <c:pt idx="1260">
                  <c:v>12957.330078125</c:v>
                </c:pt>
                <c:pt idx="1261">
                  <c:v>12953.5400390625</c:v>
                </c:pt>
                <c:pt idx="1262">
                  <c:v>12950.5</c:v>
                </c:pt>
                <c:pt idx="1263">
                  <c:v>12961.25</c:v>
                </c:pt>
                <c:pt idx="1264">
                  <c:v>12951</c:v>
                </c:pt>
                <c:pt idx="1265">
                  <c:v>12961.3603515625</c:v>
                </c:pt>
                <c:pt idx="1266">
                  <c:v>12955.4404296875</c:v>
                </c:pt>
                <c:pt idx="1267">
                  <c:v>12948.2099609375</c:v>
                </c:pt>
                <c:pt idx="1268">
                  <c:v>12955.2001953125</c:v>
                </c:pt>
                <c:pt idx="1269">
                  <c:v>12964.849609375</c:v>
                </c:pt>
                <c:pt idx="1270">
                  <c:v>12954.9697265625</c:v>
                </c:pt>
                <c:pt idx="1271">
                  <c:v>12952</c:v>
                </c:pt>
                <c:pt idx="1272">
                  <c:v>12931.23046875</c:v>
                </c:pt>
                <c:pt idx="1273">
                  <c:v>12966.7900390625</c:v>
                </c:pt>
                <c:pt idx="1274">
                  <c:v>12979.4599609375</c:v>
                </c:pt>
                <c:pt idx="1275">
                  <c:v>12962.330078125</c:v>
                </c:pt>
                <c:pt idx="1276">
                  <c:v>12949.1904296875</c:v>
                </c:pt>
                <c:pt idx="1277">
                  <c:v>12931.75</c:v>
                </c:pt>
                <c:pt idx="1278">
                  <c:v>12964.76953125</c:v>
                </c:pt>
                <c:pt idx="1279">
                  <c:v>12991.349609375</c:v>
                </c:pt>
                <c:pt idx="1280">
                  <c:v>12979.1103515625</c:v>
                </c:pt>
                <c:pt idx="1281">
                  <c:v>12909.8701171875</c:v>
                </c:pt>
                <c:pt idx="1282">
                  <c:v>12917.3095703125</c:v>
                </c:pt>
                <c:pt idx="1283">
                  <c:v>12946.490234375</c:v>
                </c:pt>
                <c:pt idx="1284">
                  <c:v>12986.58984375</c:v>
                </c:pt>
                <c:pt idx="1285">
                  <c:v>12977.3798828125</c:v>
                </c:pt>
                <c:pt idx="1286">
                  <c:v>12965.26953125</c:v>
                </c:pt>
                <c:pt idx="1287">
                  <c:v>12943.6298828125</c:v>
                </c:pt>
                <c:pt idx="1288">
                  <c:v>12944.3603515625</c:v>
                </c:pt>
                <c:pt idx="1289">
                  <c:v>12973.490234375</c:v>
                </c:pt>
                <c:pt idx="1290">
                  <c:v>12976.26953125</c:v>
                </c:pt>
                <c:pt idx="1291">
                  <c:v>12950.990234375</c:v>
                </c:pt>
                <c:pt idx="1292">
                  <c:v>12942.0498046875</c:v>
                </c:pt>
                <c:pt idx="1293">
                  <c:v>12954.259765625</c:v>
                </c:pt>
                <c:pt idx="1294">
                  <c:v>12957.2197265625</c:v>
                </c:pt>
                <c:pt idx="1295">
                  <c:v>12963.169921875</c:v>
                </c:pt>
                <c:pt idx="1296">
                  <c:v>12952.3603515625</c:v>
                </c:pt>
                <c:pt idx="1297">
                  <c:v>12954.83984375</c:v>
                </c:pt>
                <c:pt idx="1298">
                  <c:v>12938.759765625</c:v>
                </c:pt>
                <c:pt idx="1299">
                  <c:v>12951.8203125</c:v>
                </c:pt>
                <c:pt idx="1300">
                  <c:v>12964.9404296875</c:v>
                </c:pt>
                <c:pt idx="1301">
                  <c:v>12955.5595703125</c:v>
                </c:pt>
                <c:pt idx="1302">
                  <c:v>12935.23046875</c:v>
                </c:pt>
                <c:pt idx="1303">
                  <c:v>12939.349609375</c:v>
                </c:pt>
                <c:pt idx="1304">
                  <c:v>12964.509765625</c:v>
                </c:pt>
                <c:pt idx="1305">
                  <c:v>12962.759765625</c:v>
                </c:pt>
                <c:pt idx="1306">
                  <c:v>12953.830078125</c:v>
                </c:pt>
                <c:pt idx="1307">
                  <c:v>12979.7802734375</c:v>
                </c:pt>
                <c:pt idx="1308">
                  <c:v>12968.6298828125</c:v>
                </c:pt>
                <c:pt idx="1309">
                  <c:v>12933.3095703125</c:v>
                </c:pt>
                <c:pt idx="1310">
                  <c:v>12885.2802734375</c:v>
                </c:pt>
                <c:pt idx="1311">
                  <c:v>12911.849609375</c:v>
                </c:pt>
                <c:pt idx="1312">
                  <c:v>12954.830078125</c:v>
                </c:pt>
                <c:pt idx="1313">
                  <c:v>12979.1904296875</c:v>
                </c:pt>
                <c:pt idx="1314">
                  <c:v>12985.080078125</c:v>
                </c:pt>
                <c:pt idx="1315">
                  <c:v>12953.599609375</c:v>
                </c:pt>
                <c:pt idx="1316">
                  <c:v>12926.3203125</c:v>
                </c:pt>
                <c:pt idx="1317">
                  <c:v>12942.3798828125</c:v>
                </c:pt>
                <c:pt idx="1318">
                  <c:v>12966.349609375</c:v>
                </c:pt>
                <c:pt idx="1319">
                  <c:v>12960.169921875</c:v>
                </c:pt>
                <c:pt idx="1320">
                  <c:v>12946.0498046875</c:v>
                </c:pt>
                <c:pt idx="1321">
                  <c:v>12929.400390625</c:v>
                </c:pt>
                <c:pt idx="1322">
                  <c:v>12946.759765625</c:v>
                </c:pt>
                <c:pt idx="1323">
                  <c:v>12969.48046875</c:v>
                </c:pt>
                <c:pt idx="1324">
                  <c:v>12964.330078125</c:v>
                </c:pt>
                <c:pt idx="1325">
                  <c:v>12923.2998046875</c:v>
                </c:pt>
                <c:pt idx="1326">
                  <c:v>12937.3896484375</c:v>
                </c:pt>
                <c:pt idx="1327">
                  <c:v>12956.5400390625</c:v>
                </c:pt>
                <c:pt idx="1328">
                  <c:v>12966.1904296875</c:v>
                </c:pt>
                <c:pt idx="1329">
                  <c:v>12947.3896484375</c:v>
                </c:pt>
                <c:pt idx="1330">
                  <c:v>12928.8798828125</c:v>
                </c:pt>
                <c:pt idx="1331">
                  <c:v>12950.009765625</c:v>
                </c:pt>
                <c:pt idx="1332">
                  <c:v>12956.580078125</c:v>
                </c:pt>
                <c:pt idx="1333">
                  <c:v>12953.7802734375</c:v>
                </c:pt>
                <c:pt idx="1334">
                  <c:v>12949.669921875</c:v>
                </c:pt>
                <c:pt idx="1335">
                  <c:v>12946.0703125</c:v>
                </c:pt>
                <c:pt idx="1336">
                  <c:v>12939.08984375</c:v>
                </c:pt>
                <c:pt idx="1337">
                  <c:v>12956.6904296875</c:v>
                </c:pt>
                <c:pt idx="1338">
                  <c:v>12968.66015625</c:v>
                </c:pt>
                <c:pt idx="1339">
                  <c:v>12948.490234375</c:v>
                </c:pt>
                <c:pt idx="1340">
                  <c:v>12930.150390625</c:v>
                </c:pt>
                <c:pt idx="1341">
                  <c:v>12943.919921875</c:v>
                </c:pt>
                <c:pt idx="1342">
                  <c:v>12952.5595703125</c:v>
                </c:pt>
                <c:pt idx="1343">
                  <c:v>12968.2900390625</c:v>
                </c:pt>
                <c:pt idx="1344">
                  <c:v>12956.8603515625</c:v>
                </c:pt>
                <c:pt idx="1345">
                  <c:v>12931.6396484375</c:v>
                </c:pt>
                <c:pt idx="1346">
                  <c:v>12933.349609375</c:v>
                </c:pt>
                <c:pt idx="1347">
                  <c:v>12969.23046875</c:v>
                </c:pt>
                <c:pt idx="1348">
                  <c:v>12964.41015625</c:v>
                </c:pt>
                <c:pt idx="1349">
                  <c:v>12948.6904296875</c:v>
                </c:pt>
                <c:pt idx="1350">
                  <c:v>12926.759765625</c:v>
                </c:pt>
                <c:pt idx="1351">
                  <c:v>12934.009765625</c:v>
                </c:pt>
                <c:pt idx="1352">
                  <c:v>12969.51953125</c:v>
                </c:pt>
                <c:pt idx="1353">
                  <c:v>12981.7197265625</c:v>
                </c:pt>
                <c:pt idx="1354">
                  <c:v>12993.6396484375</c:v>
                </c:pt>
                <c:pt idx="1355">
                  <c:v>12944.6904296875</c:v>
                </c:pt>
                <c:pt idx="1356">
                  <c:v>12878.240234375</c:v>
                </c:pt>
                <c:pt idx="1357">
                  <c:v>12886.900390625</c:v>
                </c:pt>
                <c:pt idx="1358">
                  <c:v>12944.900390625</c:v>
                </c:pt>
                <c:pt idx="1359">
                  <c:v>12977.7001953125</c:v>
                </c:pt>
                <c:pt idx="1360">
                  <c:v>12988.9296875</c:v>
                </c:pt>
                <c:pt idx="1361">
                  <c:v>12972.6201171875</c:v>
                </c:pt>
                <c:pt idx="1362">
                  <c:v>12946.01953125</c:v>
                </c:pt>
                <c:pt idx="1363">
                  <c:v>12932.740234375</c:v>
                </c:pt>
                <c:pt idx="1364">
                  <c:v>12968.0595703125</c:v>
                </c:pt>
                <c:pt idx="1365">
                  <c:v>12971.4296875</c:v>
                </c:pt>
                <c:pt idx="1366">
                  <c:v>12941.3095703125</c:v>
                </c:pt>
                <c:pt idx="1367">
                  <c:v>12930.2998046875</c:v>
                </c:pt>
                <c:pt idx="1368">
                  <c:v>12956.849609375</c:v>
                </c:pt>
                <c:pt idx="1369">
                  <c:v>12964.7900390625</c:v>
                </c:pt>
                <c:pt idx="1370">
                  <c:v>12963.2998046875</c:v>
                </c:pt>
                <c:pt idx="1371">
                  <c:v>12949.080078125</c:v>
                </c:pt>
                <c:pt idx="1372">
                  <c:v>12939.25</c:v>
                </c:pt>
                <c:pt idx="1373">
                  <c:v>12942</c:v>
                </c:pt>
                <c:pt idx="1374">
                  <c:v>12965.9296875</c:v>
                </c:pt>
                <c:pt idx="1375">
                  <c:v>12955.509765625</c:v>
                </c:pt>
                <c:pt idx="1376">
                  <c:v>12958.58984375</c:v>
                </c:pt>
                <c:pt idx="1377">
                  <c:v>12935.4296875</c:v>
                </c:pt>
                <c:pt idx="1378">
                  <c:v>12941.5</c:v>
                </c:pt>
                <c:pt idx="1379">
                  <c:v>12969.6396484375</c:v>
                </c:pt>
                <c:pt idx="1380">
                  <c:v>12968.349609375</c:v>
                </c:pt>
                <c:pt idx="1381">
                  <c:v>12951.73046875</c:v>
                </c:pt>
                <c:pt idx="1382">
                  <c:v>12935.8203125</c:v>
                </c:pt>
                <c:pt idx="1383">
                  <c:v>12937.3095703125</c:v>
                </c:pt>
                <c:pt idx="1384">
                  <c:v>12978.169921875</c:v>
                </c:pt>
                <c:pt idx="1385">
                  <c:v>12957.0400390625</c:v>
                </c:pt>
                <c:pt idx="1386">
                  <c:v>12944.419921875</c:v>
                </c:pt>
                <c:pt idx="1387">
                  <c:v>12931.25</c:v>
                </c:pt>
                <c:pt idx="1388">
                  <c:v>12964.83984375</c:v>
                </c:pt>
                <c:pt idx="1389">
                  <c:v>12968.099609375</c:v>
                </c:pt>
                <c:pt idx="1390">
                  <c:v>12956.509765625</c:v>
                </c:pt>
                <c:pt idx="1391">
                  <c:v>12949.6103515625</c:v>
                </c:pt>
                <c:pt idx="1392">
                  <c:v>12963.0400390625</c:v>
                </c:pt>
                <c:pt idx="1393">
                  <c:v>12938.08984375</c:v>
                </c:pt>
                <c:pt idx="1394">
                  <c:v>12941.919921875</c:v>
                </c:pt>
                <c:pt idx="1395">
                  <c:v>12969.8701171875</c:v>
                </c:pt>
                <c:pt idx="1396">
                  <c:v>12976.009765625</c:v>
                </c:pt>
                <c:pt idx="1397">
                  <c:v>12933.1298828125</c:v>
                </c:pt>
                <c:pt idx="1398">
                  <c:v>12935.8896484375</c:v>
                </c:pt>
                <c:pt idx="1399">
                  <c:v>12956.9697265625</c:v>
                </c:pt>
                <c:pt idx="1400">
                  <c:v>12957.9501953125</c:v>
                </c:pt>
                <c:pt idx="1401">
                  <c:v>12966.0703125</c:v>
                </c:pt>
                <c:pt idx="1402">
                  <c:v>12956.73046875</c:v>
                </c:pt>
                <c:pt idx="1403">
                  <c:v>12944.2802734375</c:v>
                </c:pt>
                <c:pt idx="1404">
                  <c:v>12929.330078125</c:v>
                </c:pt>
                <c:pt idx="1405">
                  <c:v>12949.830078125</c:v>
                </c:pt>
                <c:pt idx="1406">
                  <c:v>12965.1396484375</c:v>
                </c:pt>
                <c:pt idx="1407">
                  <c:v>12964.400390625</c:v>
                </c:pt>
                <c:pt idx="1408">
                  <c:v>12926.0498046875</c:v>
                </c:pt>
                <c:pt idx="1409">
                  <c:v>12922.6796875</c:v>
                </c:pt>
                <c:pt idx="1410">
                  <c:v>12967.7802734375</c:v>
                </c:pt>
                <c:pt idx="1411">
                  <c:v>12952.01953125</c:v>
                </c:pt>
                <c:pt idx="1412">
                  <c:v>12931.51953125</c:v>
                </c:pt>
                <c:pt idx="1413">
                  <c:v>12944.0498046875</c:v>
                </c:pt>
                <c:pt idx="1414">
                  <c:v>12952.3798828125</c:v>
                </c:pt>
                <c:pt idx="1415">
                  <c:v>12952.3798828125</c:v>
                </c:pt>
                <c:pt idx="1416">
                  <c:v>12944.330078125</c:v>
                </c:pt>
                <c:pt idx="1417">
                  <c:v>12942.669921875</c:v>
                </c:pt>
                <c:pt idx="1418">
                  <c:v>12935.5400390625</c:v>
                </c:pt>
                <c:pt idx="1419">
                  <c:v>12951</c:v>
                </c:pt>
                <c:pt idx="1420">
                  <c:v>12949.7001953125</c:v>
                </c:pt>
                <c:pt idx="1421">
                  <c:v>12962.23046875</c:v>
                </c:pt>
                <c:pt idx="1422">
                  <c:v>12925.5703125</c:v>
                </c:pt>
                <c:pt idx="1423">
                  <c:v>12927.1103515625</c:v>
                </c:pt>
                <c:pt idx="1424">
                  <c:v>12951.5400390625</c:v>
                </c:pt>
                <c:pt idx="1425">
                  <c:v>12961.349609375</c:v>
                </c:pt>
                <c:pt idx="1426">
                  <c:v>12948.8203125</c:v>
                </c:pt>
                <c:pt idx="1427">
                  <c:v>12944.2099609375</c:v>
                </c:pt>
                <c:pt idx="1428">
                  <c:v>12927.1396484375</c:v>
                </c:pt>
                <c:pt idx="1429">
                  <c:v>12931.080078125</c:v>
                </c:pt>
                <c:pt idx="1430">
                  <c:v>12956.3798828125</c:v>
                </c:pt>
                <c:pt idx="1431">
                  <c:v>12953.1298828125</c:v>
                </c:pt>
                <c:pt idx="1432">
                  <c:v>12950.0595703125</c:v>
                </c:pt>
                <c:pt idx="1433">
                  <c:v>12924.6103515625</c:v>
                </c:pt>
                <c:pt idx="1434">
                  <c:v>12944.330078125</c:v>
                </c:pt>
                <c:pt idx="1435">
                  <c:v>12956.7197265625</c:v>
                </c:pt>
                <c:pt idx="1436">
                  <c:v>12951.7802734375</c:v>
                </c:pt>
                <c:pt idx="1437">
                  <c:v>12933.740234375</c:v>
                </c:pt>
                <c:pt idx="1438">
                  <c:v>12932.0498046875</c:v>
                </c:pt>
                <c:pt idx="1439">
                  <c:v>12939.2099609375</c:v>
                </c:pt>
                <c:pt idx="1440">
                  <c:v>12965.8798828125</c:v>
                </c:pt>
              </c:numCache>
            </c:numRef>
          </c:yVal>
          <c:smooth val="0"/>
        </c:ser>
        <c:axId val="13973619"/>
        <c:axId val="85877875"/>
      </c:scatterChart>
      <c:valAx>
        <c:axId val="31848601"/>
        <c:scaling>
          <c:orientation val="minMax"/>
          <c:max val="39097"/>
          <c:min val="3909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h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318"/>
        <c:crossesAt val="0"/>
        <c:crossBetween val="midCat"/>
        <c:majorUnit val="0.020833333"/>
      </c:valAx>
      <c:valAx>
        <c:axId val="8915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ermal Power, M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8601"/>
        <c:crossesAt val="0"/>
        <c:crossBetween val="midCat"/>
      </c:valAx>
      <c:valAx>
        <c:axId val="13973619"/>
        <c:scaling>
          <c:orientation val="minMax"/>
        </c:scaling>
        <c:delete val="1"/>
        <c:axPos val="t"/>
        <c:numFmt formatCode="mm/dd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7875"/>
        <c:crossBetween val="midCat"/>
      </c:valAx>
      <c:valAx>
        <c:axId val="858778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6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391084137449"/>
          <c:y val="0.030267512410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01" activePane="bottomRight" state="frozen"/>
      <selection pane="topLeft" activeCell="A1" activeCellId="0" sqref="A1"/>
      <selection pane="topRight" activeCell="B1" activeCellId="0" sqref="B1"/>
      <selection pane="bottomLeft" activeCell="A1401" activeCellId="0" sqref="A1401"/>
      <selection pane="bottomRight" activeCell="C1" activeCellId="2" sqref="A1:A16384 B1:B16384 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34.99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</row>
    <row r="4" customFormat="false" ht="12.75" hidden="false" customHeight="false" outlineLevel="0" collapsed="false">
      <c r="A4" s="1" t="n">
        <v>39096</v>
      </c>
      <c r="B4" s="0" t="n">
        <v>12929.3095703125</v>
      </c>
      <c r="C4" s="0" t="n">
        <v>2893.09204101563</v>
      </c>
    </row>
    <row r="5" customFormat="false" ht="12.75" hidden="false" customHeight="false" outlineLevel="0" collapsed="false">
      <c r="A5" s="1" t="n">
        <v>39096.0006944445</v>
      </c>
      <c r="B5" s="0" t="n">
        <v>12921.73046875</v>
      </c>
      <c r="C5" s="0" t="n">
        <v>2891.07104492188</v>
      </c>
    </row>
    <row r="6" customFormat="false" ht="12.75" hidden="false" customHeight="false" outlineLevel="0" collapsed="false">
      <c r="A6" s="1" t="n">
        <v>39096.0013888889</v>
      </c>
      <c r="B6" s="0" t="n">
        <v>12965.169921875</v>
      </c>
      <c r="C6" s="0" t="n">
        <v>2900.69799804688</v>
      </c>
    </row>
    <row r="7" customFormat="false" ht="12.75" hidden="false" customHeight="false" outlineLevel="0" collapsed="false">
      <c r="A7" s="1" t="n">
        <v>39096.0020833333</v>
      </c>
      <c r="B7" s="0" t="n">
        <v>12962.0400390625</v>
      </c>
      <c r="C7" s="0" t="n">
        <v>2900.14501953125</v>
      </c>
    </row>
    <row r="8" customFormat="false" ht="12.75" hidden="false" customHeight="false" outlineLevel="0" collapsed="false">
      <c r="A8" s="1" t="n">
        <v>39096.0027777778</v>
      </c>
      <c r="B8" s="0" t="n">
        <v>12940.25</v>
      </c>
      <c r="C8" s="0" t="n">
        <v>2895.43603515625</v>
      </c>
    </row>
    <row r="9" customFormat="false" ht="12.75" hidden="false" customHeight="false" outlineLevel="0" collapsed="false">
      <c r="A9" s="1" t="n">
        <v>39096.0034722222</v>
      </c>
      <c r="B9" s="0" t="n">
        <v>12935.4404296875</v>
      </c>
      <c r="C9" s="0" t="n">
        <v>2894.27197265625</v>
      </c>
    </row>
    <row r="10" customFormat="false" ht="12.75" hidden="false" customHeight="false" outlineLevel="0" collapsed="false">
      <c r="A10" s="1" t="n">
        <v>39096.0041666667</v>
      </c>
      <c r="B10" s="0" t="n">
        <v>12942.26953125</v>
      </c>
      <c r="C10" s="0" t="n">
        <v>2895.60400390625</v>
      </c>
    </row>
    <row r="11" customFormat="false" ht="12.75" hidden="false" customHeight="false" outlineLevel="0" collapsed="false">
      <c r="A11" s="1" t="n">
        <v>39096.0048611111</v>
      </c>
      <c r="B11" s="0" t="n">
        <v>12955.6904296875</v>
      </c>
      <c r="C11" s="0" t="n">
        <v>2898.57690429688</v>
      </c>
    </row>
    <row r="12" customFormat="false" ht="12.75" hidden="false" customHeight="false" outlineLevel="0" collapsed="false">
      <c r="A12" s="1" t="n">
        <v>39096.0055555556</v>
      </c>
      <c r="B12" s="0" t="n">
        <v>12960.9404296875</v>
      </c>
      <c r="C12" s="0" t="n">
        <v>2899.8310546875</v>
      </c>
    </row>
    <row r="13" customFormat="false" ht="12.75" hidden="false" customHeight="false" outlineLevel="0" collapsed="false">
      <c r="A13" s="1" t="n">
        <v>39096.00625</v>
      </c>
      <c r="B13" s="0" t="n">
        <v>12963.5703125</v>
      </c>
      <c r="C13" s="0" t="n">
        <v>2900.56298828125</v>
      </c>
    </row>
    <row r="14" customFormat="false" ht="12.75" hidden="false" customHeight="false" outlineLevel="0" collapsed="false">
      <c r="A14" s="1" t="n">
        <v>39096.0069444444</v>
      </c>
      <c r="B14" s="0" t="n">
        <v>12932.3896484375</v>
      </c>
      <c r="C14" s="0" t="n">
        <v>2893.5859375</v>
      </c>
    </row>
    <row r="15" customFormat="false" ht="12.75" hidden="false" customHeight="false" outlineLevel="0" collapsed="false">
      <c r="A15" s="1" t="n">
        <v>39096.0076388889</v>
      </c>
      <c r="B15" s="0" t="n">
        <v>12931.5400390625</v>
      </c>
      <c r="C15" s="0" t="n">
        <v>2893.19311523438</v>
      </c>
    </row>
    <row r="16" customFormat="false" ht="12.75" hidden="false" customHeight="false" outlineLevel="0" collapsed="false">
      <c r="A16" s="1" t="n">
        <v>39096.0083333333</v>
      </c>
      <c r="B16" s="0" t="n">
        <v>12940.8798828125</v>
      </c>
      <c r="C16" s="0" t="n">
        <v>2895.18603515625</v>
      </c>
    </row>
    <row r="17" customFormat="false" ht="12.75" hidden="false" customHeight="false" outlineLevel="0" collapsed="false">
      <c r="A17" s="1" t="n">
        <v>39096.0090277778</v>
      </c>
      <c r="B17" s="0" t="n">
        <v>12974.91015625</v>
      </c>
      <c r="C17" s="0" t="n">
        <v>2902.8359375</v>
      </c>
    </row>
    <row r="18" customFormat="false" ht="12.75" hidden="false" customHeight="false" outlineLevel="0" collapsed="false">
      <c r="A18" s="1" t="n">
        <v>39096.0097222222</v>
      </c>
      <c r="B18" s="0" t="n">
        <v>12966.8095703125</v>
      </c>
      <c r="C18" s="0" t="n">
        <v>2901.22607421875</v>
      </c>
    </row>
    <row r="19" customFormat="false" ht="12.75" hidden="false" customHeight="false" outlineLevel="0" collapsed="false">
      <c r="A19" s="1" t="n">
        <v>39096.0104166667</v>
      </c>
      <c r="B19" s="0" t="n">
        <v>12922.1396484375</v>
      </c>
      <c r="C19" s="0" t="n">
        <v>2891.3701171875</v>
      </c>
    </row>
    <row r="20" customFormat="false" ht="12.75" hidden="false" customHeight="false" outlineLevel="0" collapsed="false">
      <c r="A20" s="1" t="n">
        <v>39096.0111111111</v>
      </c>
      <c r="B20" s="0" t="n">
        <v>12940</v>
      </c>
      <c r="C20" s="0" t="n">
        <v>2894.98706054688</v>
      </c>
    </row>
    <row r="21" customFormat="false" ht="12.75" hidden="false" customHeight="false" outlineLevel="0" collapsed="false">
      <c r="A21" s="1" t="n">
        <v>39096.0118055556</v>
      </c>
      <c r="B21" s="0" t="n">
        <v>12960.5302734375</v>
      </c>
      <c r="C21" s="0" t="n">
        <v>2899.5791015625</v>
      </c>
    </row>
    <row r="22" customFormat="false" ht="12.75" hidden="false" customHeight="false" outlineLevel="0" collapsed="false">
      <c r="A22" s="1" t="n">
        <v>39096.0125</v>
      </c>
      <c r="B22" s="0" t="n">
        <v>12959.7099609375</v>
      </c>
      <c r="C22" s="0" t="n">
        <v>2899.51000976563</v>
      </c>
    </row>
    <row r="23" customFormat="false" ht="12.75" hidden="false" customHeight="false" outlineLevel="0" collapsed="false">
      <c r="A23" s="1" t="n">
        <v>39096.0131944444</v>
      </c>
      <c r="B23" s="0" t="n">
        <v>12938.8603515625</v>
      </c>
      <c r="C23" s="0" t="n">
        <v>2894.97509765625</v>
      </c>
    </row>
    <row r="24" customFormat="false" ht="12.75" hidden="false" customHeight="false" outlineLevel="0" collapsed="false">
      <c r="A24" s="1" t="n">
        <v>39096.0138888889</v>
      </c>
      <c r="B24" s="0" t="n">
        <v>12943.259765625</v>
      </c>
      <c r="C24" s="0" t="n">
        <v>2895.77294921875</v>
      </c>
    </row>
    <row r="25" customFormat="false" ht="12.75" hidden="false" customHeight="false" outlineLevel="0" collapsed="false">
      <c r="A25" s="1" t="n">
        <v>39096.0145833333</v>
      </c>
      <c r="B25" s="0" t="n">
        <v>12961.48046875</v>
      </c>
      <c r="C25" s="0" t="n">
        <v>2899.80688476563</v>
      </c>
    </row>
    <row r="26" customFormat="false" ht="12.75" hidden="false" customHeight="false" outlineLevel="0" collapsed="false">
      <c r="A26" s="1" t="n">
        <v>39096.0152777778</v>
      </c>
      <c r="B26" s="0" t="n">
        <v>12946.4501953125</v>
      </c>
      <c r="C26" s="0" t="n">
        <v>2896.50708007813</v>
      </c>
    </row>
    <row r="27" customFormat="false" ht="12.75" hidden="false" customHeight="false" outlineLevel="0" collapsed="false">
      <c r="A27" s="1" t="n">
        <v>39096.0159722222</v>
      </c>
      <c r="B27" s="0" t="n">
        <v>12940.6904296875</v>
      </c>
      <c r="C27" s="0" t="n">
        <v>2895.27905273438</v>
      </c>
    </row>
    <row r="28" customFormat="false" ht="12.75" hidden="false" customHeight="false" outlineLevel="0" collapsed="false">
      <c r="A28" s="1" t="n">
        <v>39096.0166666667</v>
      </c>
      <c r="B28" s="0" t="n">
        <v>12952.73046875</v>
      </c>
      <c r="C28" s="0" t="n">
        <v>2897.85693359375</v>
      </c>
    </row>
    <row r="29" customFormat="false" ht="12.75" hidden="false" customHeight="false" outlineLevel="0" collapsed="false">
      <c r="A29" s="1" t="n">
        <v>39096.0173611111</v>
      </c>
      <c r="B29" s="0" t="n">
        <v>12937.349609375</v>
      </c>
      <c r="C29" s="0" t="n">
        <v>2894.419921875</v>
      </c>
    </row>
    <row r="30" customFormat="false" ht="12.75" hidden="false" customHeight="false" outlineLevel="0" collapsed="false">
      <c r="A30" s="1" t="n">
        <v>39096.0180555556</v>
      </c>
      <c r="B30" s="0" t="n">
        <v>12954.7197265625</v>
      </c>
      <c r="C30" s="0" t="n">
        <v>2898.32299804688</v>
      </c>
    </row>
    <row r="31" customFormat="false" ht="12.75" hidden="false" customHeight="false" outlineLevel="0" collapsed="false">
      <c r="A31" s="1" t="n">
        <v>39096.01875</v>
      </c>
      <c r="B31" s="0" t="n">
        <v>12974.0400390625</v>
      </c>
      <c r="C31" s="0" t="n">
        <v>2902.69995117188</v>
      </c>
    </row>
    <row r="32" customFormat="false" ht="12.75" hidden="false" customHeight="false" outlineLevel="0" collapsed="false">
      <c r="A32" s="1" t="n">
        <v>39096.0194444444</v>
      </c>
      <c r="B32" s="0" t="n">
        <v>12941.599609375</v>
      </c>
      <c r="C32" s="0" t="n">
        <v>2895.56201171875</v>
      </c>
    </row>
    <row r="33" customFormat="false" ht="12.75" hidden="false" customHeight="false" outlineLevel="0" collapsed="false">
      <c r="A33" s="1" t="n">
        <v>39096.0201388889</v>
      </c>
      <c r="B33" s="0" t="n">
        <v>12931.009765625</v>
      </c>
      <c r="C33" s="0" t="n">
        <v>2893.02001953125</v>
      </c>
    </row>
    <row r="34" customFormat="false" ht="12.75" hidden="false" customHeight="false" outlineLevel="0" collapsed="false">
      <c r="A34" s="1" t="n">
        <v>39096.0208333333</v>
      </c>
      <c r="B34" s="0" t="n">
        <v>12941.259765625</v>
      </c>
      <c r="C34" s="0" t="n">
        <v>2895.24609375</v>
      </c>
    </row>
    <row r="35" customFormat="false" ht="12.75" hidden="false" customHeight="false" outlineLevel="0" collapsed="false">
      <c r="A35" s="1" t="n">
        <v>39096.0215277778</v>
      </c>
      <c r="B35" s="0" t="n">
        <v>12970.6904296875</v>
      </c>
      <c r="C35" s="0" t="n">
        <v>2901.89306640625</v>
      </c>
    </row>
    <row r="36" customFormat="false" ht="12.75" hidden="false" customHeight="false" outlineLevel="0" collapsed="false">
      <c r="A36" s="1" t="n">
        <v>39096.0222222222</v>
      </c>
      <c r="B36" s="0" t="n">
        <v>12955.009765625</v>
      </c>
      <c r="C36" s="0" t="n">
        <v>2898.455078125</v>
      </c>
    </row>
    <row r="37" customFormat="false" ht="12.75" hidden="false" customHeight="false" outlineLevel="0" collapsed="false">
      <c r="A37" s="1" t="n">
        <v>39096.0229166667</v>
      </c>
      <c r="B37" s="0" t="n">
        <v>12950.2998046875</v>
      </c>
      <c r="C37" s="0" t="n">
        <v>2897.51098632813</v>
      </c>
    </row>
    <row r="38" customFormat="false" ht="12.75" hidden="false" customHeight="false" outlineLevel="0" collapsed="false">
      <c r="A38" s="1" t="n">
        <v>39096.0236111111</v>
      </c>
      <c r="B38" s="0" t="n">
        <v>12931.830078125</v>
      </c>
      <c r="C38" s="0" t="n">
        <v>2893.19311523438</v>
      </c>
    </row>
    <row r="39" customFormat="false" ht="12.75" hidden="false" customHeight="false" outlineLevel="0" collapsed="false">
      <c r="A39" s="1" t="n">
        <v>39096.0243055556</v>
      </c>
      <c r="B39" s="0" t="n">
        <v>12945.330078125</v>
      </c>
      <c r="C39" s="0" t="n">
        <v>2896.10107421875</v>
      </c>
    </row>
    <row r="40" customFormat="false" ht="12.75" hidden="false" customHeight="false" outlineLevel="0" collapsed="false">
      <c r="A40" s="1" t="n">
        <v>39096.025</v>
      </c>
      <c r="B40" s="0" t="n">
        <v>12957.2998046875</v>
      </c>
      <c r="C40" s="0" t="n">
        <v>2898.8720703125</v>
      </c>
    </row>
    <row r="41" customFormat="false" ht="12.75" hidden="false" customHeight="false" outlineLevel="0" collapsed="false">
      <c r="A41" s="1" t="n">
        <v>39096.0256944444</v>
      </c>
      <c r="B41" s="0" t="n">
        <v>12965.1103515625</v>
      </c>
      <c r="C41" s="0" t="n">
        <v>2900.708984375</v>
      </c>
    </row>
    <row r="42" customFormat="false" ht="12.75" hidden="false" customHeight="false" outlineLevel="0" collapsed="false">
      <c r="A42" s="1" t="n">
        <v>39096.0263888889</v>
      </c>
      <c r="B42" s="0" t="n">
        <v>12942.580078125</v>
      </c>
      <c r="C42" s="0" t="n">
        <v>2895.82788085938</v>
      </c>
    </row>
    <row r="43" customFormat="false" ht="12.75" hidden="false" customHeight="false" outlineLevel="0" collapsed="false">
      <c r="A43" s="1" t="n">
        <v>39096.0270833333</v>
      </c>
      <c r="B43" s="0" t="n">
        <v>12930.0595703125</v>
      </c>
      <c r="C43" s="0" t="n">
        <v>2892.81811523438</v>
      </c>
    </row>
    <row r="44" customFormat="false" ht="12.75" hidden="false" customHeight="false" outlineLevel="0" collapsed="false">
      <c r="A44" s="1" t="n">
        <v>39096.0277777778</v>
      </c>
      <c r="B44" s="0" t="n">
        <v>12951.1201171875</v>
      </c>
      <c r="C44" s="0" t="n">
        <v>2897.44799804688</v>
      </c>
    </row>
    <row r="45" customFormat="false" ht="12.75" hidden="false" customHeight="false" outlineLevel="0" collapsed="false">
      <c r="A45" s="1" t="n">
        <v>39096.0284722222</v>
      </c>
      <c r="B45" s="0" t="n">
        <v>12967.8701171875</v>
      </c>
      <c r="C45" s="0" t="n">
        <v>2901.22290039063</v>
      </c>
    </row>
    <row r="46" customFormat="false" ht="12.75" hidden="false" customHeight="false" outlineLevel="0" collapsed="false">
      <c r="A46" s="1" t="n">
        <v>39096.0291666667</v>
      </c>
      <c r="B46" s="0" t="n">
        <v>12966.830078125</v>
      </c>
      <c r="C46" s="0" t="n">
        <v>2901.18994140625</v>
      </c>
    </row>
    <row r="47" customFormat="false" ht="12.75" hidden="false" customHeight="false" outlineLevel="0" collapsed="false">
      <c r="A47" s="1" t="n">
        <v>39096.0298611111</v>
      </c>
      <c r="B47" s="0" t="n">
        <v>12939.2900390625</v>
      </c>
      <c r="C47" s="0" t="n">
        <v>2895.07592773438</v>
      </c>
    </row>
    <row r="48" customFormat="false" ht="12.75" hidden="false" customHeight="false" outlineLevel="0" collapsed="false">
      <c r="A48" s="1" t="n">
        <v>39096.0305555556</v>
      </c>
      <c r="B48" s="0" t="n">
        <v>12926.3095703125</v>
      </c>
      <c r="C48" s="0" t="n">
        <v>2891.96606445313</v>
      </c>
    </row>
    <row r="49" customFormat="false" ht="12.75" hidden="false" customHeight="false" outlineLevel="0" collapsed="false">
      <c r="A49" s="1" t="n">
        <v>39096.03125</v>
      </c>
      <c r="B49" s="0" t="n">
        <v>12955.080078125</v>
      </c>
      <c r="C49" s="0" t="n">
        <v>2898.26293945313</v>
      </c>
    </row>
    <row r="50" customFormat="false" ht="12.75" hidden="false" customHeight="false" outlineLevel="0" collapsed="false">
      <c r="A50" s="1" t="n">
        <v>39096.0319444445</v>
      </c>
      <c r="B50" s="0" t="n">
        <v>12970.5302734375</v>
      </c>
      <c r="C50" s="0" t="n">
        <v>2901.82299804688</v>
      </c>
    </row>
    <row r="51" customFormat="false" ht="12.75" hidden="false" customHeight="false" outlineLevel="0" collapsed="false">
      <c r="A51" s="1" t="n">
        <v>39096.0326388889</v>
      </c>
      <c r="B51" s="0" t="n">
        <v>12970</v>
      </c>
      <c r="C51" s="0" t="n">
        <v>2901.88598632813</v>
      </c>
    </row>
    <row r="52" customFormat="false" ht="12.75" hidden="false" customHeight="false" outlineLevel="0" collapsed="false">
      <c r="A52" s="1" t="n">
        <v>39096.0333333333</v>
      </c>
      <c r="B52" s="0" t="n">
        <v>12936.1103515625</v>
      </c>
      <c r="C52" s="0" t="n">
        <v>2894.41796875</v>
      </c>
    </row>
    <row r="53" customFormat="false" ht="12.75" hidden="false" customHeight="false" outlineLevel="0" collapsed="false">
      <c r="A53" s="1" t="n">
        <v>39096.0340277778</v>
      </c>
      <c r="B53" s="0" t="n">
        <v>12930.98046875</v>
      </c>
      <c r="C53" s="0" t="n">
        <v>2893.12890625</v>
      </c>
    </row>
    <row r="54" customFormat="false" ht="12.75" hidden="false" customHeight="false" outlineLevel="0" collapsed="false">
      <c r="A54" s="1" t="n">
        <v>39096.0347222222</v>
      </c>
      <c r="B54" s="0" t="n">
        <v>12946.6796875</v>
      </c>
      <c r="C54" s="0" t="n">
        <v>2896.4130859375</v>
      </c>
    </row>
    <row r="55" customFormat="false" ht="12.75" hidden="false" customHeight="false" outlineLevel="0" collapsed="false">
      <c r="A55" s="1" t="n">
        <v>39096.0354166667</v>
      </c>
      <c r="B55" s="0" t="n">
        <v>12965.5</v>
      </c>
      <c r="C55" s="0" t="n">
        <v>2900.73095703125</v>
      </c>
    </row>
    <row r="56" customFormat="false" ht="12.75" hidden="false" customHeight="false" outlineLevel="0" collapsed="false">
      <c r="A56" s="1" t="n">
        <v>39096.0361111111</v>
      </c>
      <c r="B56" s="0" t="n">
        <v>12960.6298828125</v>
      </c>
      <c r="C56" s="0" t="n">
        <v>2899.73291015625</v>
      </c>
    </row>
    <row r="57" customFormat="false" ht="12.75" hidden="false" customHeight="false" outlineLevel="0" collapsed="false">
      <c r="A57" s="1" t="n">
        <v>39096.0368055556</v>
      </c>
      <c r="B57" s="0" t="n">
        <v>12940.5302734375</v>
      </c>
      <c r="C57" s="0" t="n">
        <v>2895.27099609375</v>
      </c>
    </row>
    <row r="58" customFormat="false" ht="12.75" hidden="false" customHeight="false" outlineLevel="0" collapsed="false">
      <c r="A58" s="1" t="n">
        <v>39096.0375</v>
      </c>
      <c r="B58" s="0" t="n">
        <v>12948.6103515625</v>
      </c>
      <c r="C58" s="0" t="n">
        <v>2896.97412109375</v>
      </c>
    </row>
    <row r="59" customFormat="false" ht="12.75" hidden="false" customHeight="false" outlineLevel="0" collapsed="false">
      <c r="A59" s="1" t="n">
        <v>39096.0381944444</v>
      </c>
      <c r="B59" s="0" t="n">
        <v>12963.2802734375</v>
      </c>
      <c r="C59" s="0" t="n">
        <v>2900.22802734375</v>
      </c>
    </row>
    <row r="60" customFormat="false" ht="12.75" hidden="false" customHeight="false" outlineLevel="0" collapsed="false">
      <c r="A60" s="1" t="n">
        <v>39096.0388888889</v>
      </c>
      <c r="B60" s="0" t="n">
        <v>12949.1298828125</v>
      </c>
      <c r="C60" s="0" t="n">
        <v>2897.1650390625</v>
      </c>
    </row>
    <row r="61" customFormat="false" ht="12.75" hidden="false" customHeight="false" outlineLevel="0" collapsed="false">
      <c r="A61" s="1" t="n">
        <v>39096.0395833333</v>
      </c>
      <c r="B61" s="0" t="n">
        <v>12940.990234375</v>
      </c>
      <c r="C61" s="0" t="n">
        <v>2895.32006835938</v>
      </c>
    </row>
    <row r="62" customFormat="false" ht="12.75" hidden="false" customHeight="false" outlineLevel="0" collapsed="false">
      <c r="A62" s="1" t="n">
        <v>39096.0402777778</v>
      </c>
      <c r="B62" s="0" t="n">
        <v>12957.1396484375</v>
      </c>
      <c r="C62" s="0" t="n">
        <v>2898.830078125</v>
      </c>
    </row>
    <row r="63" customFormat="false" ht="12.75" hidden="false" customHeight="false" outlineLevel="0" collapsed="false">
      <c r="A63" s="1" t="n">
        <v>39096.0409722222</v>
      </c>
      <c r="B63" s="0" t="n">
        <v>12959.900390625</v>
      </c>
      <c r="C63" s="0" t="n">
        <v>2899.5</v>
      </c>
    </row>
    <row r="64" customFormat="false" ht="12.75" hidden="false" customHeight="false" outlineLevel="0" collapsed="false">
      <c r="A64" s="1" t="n">
        <v>39096.0416666667</v>
      </c>
      <c r="B64" s="0" t="n">
        <v>12952.990234375</v>
      </c>
      <c r="C64" s="0" t="n">
        <v>2898.00708007813</v>
      </c>
    </row>
    <row r="65" customFormat="false" ht="12.75" hidden="false" customHeight="false" outlineLevel="0" collapsed="false">
      <c r="A65" s="1" t="n">
        <v>39096.0423611111</v>
      </c>
      <c r="B65" s="0" t="n">
        <v>12939.2802734375</v>
      </c>
      <c r="C65" s="0" t="n">
        <v>2895.0390625</v>
      </c>
    </row>
    <row r="66" customFormat="false" ht="12.75" hidden="false" customHeight="false" outlineLevel="0" collapsed="false">
      <c r="A66" s="1" t="n">
        <v>39096.0430555556</v>
      </c>
      <c r="B66" s="0" t="n">
        <v>12948.650390625</v>
      </c>
      <c r="C66" s="0" t="n">
        <v>2896.99291992188</v>
      </c>
    </row>
    <row r="67" customFormat="false" ht="12.75" hidden="false" customHeight="false" outlineLevel="0" collapsed="false">
      <c r="A67" s="1" t="n">
        <v>39096.04375</v>
      </c>
      <c r="B67" s="0" t="n">
        <v>12953.7197265625</v>
      </c>
      <c r="C67" s="0" t="n">
        <v>2898.14404296875</v>
      </c>
    </row>
    <row r="68" customFormat="false" ht="12.75" hidden="false" customHeight="false" outlineLevel="0" collapsed="false">
      <c r="A68" s="1" t="n">
        <v>39096.0444444444</v>
      </c>
      <c r="B68" s="0" t="n">
        <v>12953.5595703125</v>
      </c>
      <c r="C68" s="0" t="n">
        <v>2898.11303710938</v>
      </c>
    </row>
    <row r="69" customFormat="false" ht="12.75" hidden="false" customHeight="false" outlineLevel="0" collapsed="false">
      <c r="A69" s="1" t="n">
        <v>39096.0451388889</v>
      </c>
      <c r="B69" s="0" t="n">
        <v>12964.3603515625</v>
      </c>
      <c r="C69" s="0" t="n">
        <v>2900.56909179688</v>
      </c>
    </row>
    <row r="70" customFormat="false" ht="12.75" hidden="false" customHeight="false" outlineLevel="0" collapsed="false">
      <c r="A70" s="1" t="n">
        <v>39096.0458333333</v>
      </c>
      <c r="B70" s="0" t="n">
        <v>12942.41015625</v>
      </c>
      <c r="C70" s="0" t="n">
        <v>2895.78198242188</v>
      </c>
    </row>
    <row r="71" customFormat="false" ht="12.75" hidden="false" customHeight="false" outlineLevel="0" collapsed="false">
      <c r="A71" s="1" t="n">
        <v>39096.0465277778</v>
      </c>
      <c r="B71" s="0" t="n">
        <v>12936.2802734375</v>
      </c>
      <c r="C71" s="0" t="n">
        <v>2894.208984375</v>
      </c>
    </row>
    <row r="72" customFormat="false" ht="12.75" hidden="false" customHeight="false" outlineLevel="0" collapsed="false">
      <c r="A72" s="1" t="n">
        <v>39096.0472222222</v>
      </c>
      <c r="B72" s="0" t="n">
        <v>12964.48046875</v>
      </c>
      <c r="C72" s="0" t="n">
        <v>2900.43798828125</v>
      </c>
    </row>
    <row r="73" customFormat="false" ht="12.75" hidden="false" customHeight="false" outlineLevel="0" collapsed="false">
      <c r="A73" s="1" t="n">
        <v>39096.0479166667</v>
      </c>
      <c r="B73" s="0" t="n">
        <v>12968.900390625</v>
      </c>
      <c r="C73" s="0" t="n">
        <v>2901.68505859375</v>
      </c>
    </row>
    <row r="74" customFormat="false" ht="12.75" hidden="false" customHeight="false" outlineLevel="0" collapsed="false">
      <c r="A74" s="1" t="n">
        <v>39096.0486111111</v>
      </c>
      <c r="B74" s="0" t="n">
        <v>12949.669921875</v>
      </c>
      <c r="C74" s="0" t="n">
        <v>2897.4990234375</v>
      </c>
    </row>
    <row r="75" customFormat="false" ht="12.75" hidden="false" customHeight="false" outlineLevel="0" collapsed="false">
      <c r="A75" s="1" t="n">
        <v>39096.0493055556</v>
      </c>
      <c r="B75" s="0" t="n">
        <v>12931.740234375</v>
      </c>
      <c r="C75" s="0" t="n">
        <v>2893.31005859375</v>
      </c>
    </row>
    <row r="76" customFormat="false" ht="12.75" hidden="false" customHeight="false" outlineLevel="0" collapsed="false">
      <c r="A76" s="1" t="n">
        <v>39096.05</v>
      </c>
      <c r="B76" s="0" t="n">
        <v>12936.2197265625</v>
      </c>
      <c r="C76" s="0" t="n">
        <v>2894.125</v>
      </c>
    </row>
    <row r="77" customFormat="false" ht="12.75" hidden="false" customHeight="false" outlineLevel="0" collapsed="false">
      <c r="A77" s="1" t="n">
        <v>39096.0506944444</v>
      </c>
      <c r="B77" s="0" t="n">
        <v>12978.330078125</v>
      </c>
      <c r="C77" s="0" t="n">
        <v>2903.54711914063</v>
      </c>
    </row>
    <row r="78" customFormat="false" ht="12.75" hidden="false" customHeight="false" outlineLevel="0" collapsed="false">
      <c r="A78" s="1" t="n">
        <v>39096.0513888889</v>
      </c>
      <c r="B78" s="0" t="n">
        <v>12964.0400390625</v>
      </c>
      <c r="C78" s="0" t="n">
        <v>2900.59301757813</v>
      </c>
    </row>
    <row r="79" customFormat="false" ht="12.75" hidden="false" customHeight="false" outlineLevel="0" collapsed="false">
      <c r="A79" s="1" t="n">
        <v>39096.0520833333</v>
      </c>
      <c r="B79" s="0" t="n">
        <v>12944.9697265625</v>
      </c>
      <c r="C79" s="0" t="n">
        <v>2896.40893554688</v>
      </c>
    </row>
    <row r="80" customFormat="false" ht="12.75" hidden="false" customHeight="false" outlineLevel="0" collapsed="false">
      <c r="A80" s="1" t="n">
        <v>39096.0527777778</v>
      </c>
      <c r="B80" s="0" t="n">
        <v>12938.4296875</v>
      </c>
      <c r="C80" s="0" t="n">
        <v>2894.73193359375</v>
      </c>
    </row>
    <row r="81" customFormat="false" ht="12.75" hidden="false" customHeight="false" outlineLevel="0" collapsed="false">
      <c r="A81" s="1" t="n">
        <v>39096.0534722222</v>
      </c>
      <c r="B81" s="0" t="n">
        <v>12945.76953125</v>
      </c>
      <c r="C81" s="0" t="n">
        <v>2896.24389648438</v>
      </c>
    </row>
    <row r="82" customFormat="false" ht="12.75" hidden="false" customHeight="false" outlineLevel="0" collapsed="false">
      <c r="A82" s="1" t="n">
        <v>39096.0541666667</v>
      </c>
      <c r="B82" s="0" t="n">
        <v>12971.51953125</v>
      </c>
      <c r="C82" s="0" t="n">
        <v>2901.96508789063</v>
      </c>
    </row>
    <row r="83" customFormat="false" ht="12.75" hidden="false" customHeight="false" outlineLevel="0" collapsed="false">
      <c r="A83" s="1" t="n">
        <v>39096.0548611111</v>
      </c>
      <c r="B83" s="0" t="n">
        <v>12959.26953125</v>
      </c>
      <c r="C83" s="0" t="n">
        <v>2899.38208007813</v>
      </c>
    </row>
    <row r="84" customFormat="false" ht="12.75" hidden="false" customHeight="false" outlineLevel="0" collapsed="false">
      <c r="A84" s="1" t="n">
        <v>39096.0555555556</v>
      </c>
      <c r="B84" s="0" t="n">
        <v>12968.5595703125</v>
      </c>
      <c r="C84" s="0" t="n">
        <v>2901.47412109375</v>
      </c>
    </row>
    <row r="85" customFormat="false" ht="12.75" hidden="false" customHeight="false" outlineLevel="0" collapsed="false">
      <c r="A85" s="1" t="n">
        <v>39096.05625</v>
      </c>
      <c r="B85" s="0" t="n">
        <v>12937.0400390625</v>
      </c>
      <c r="C85" s="0" t="n">
        <v>2894.48193359375</v>
      </c>
    </row>
    <row r="86" customFormat="false" ht="12.75" hidden="false" customHeight="false" outlineLevel="0" collapsed="false">
      <c r="A86" s="1" t="n">
        <v>39096.0569444444</v>
      </c>
      <c r="B86" s="0" t="n">
        <v>12925.3095703125</v>
      </c>
      <c r="C86" s="0" t="n">
        <v>2891.6669921875</v>
      </c>
    </row>
    <row r="87" customFormat="false" ht="12.75" hidden="false" customHeight="false" outlineLevel="0" collapsed="false">
      <c r="A87" s="1" t="n">
        <v>39096.0576388889</v>
      </c>
      <c r="B87" s="0" t="n">
        <v>12966.6201171875</v>
      </c>
      <c r="C87" s="0" t="n">
        <v>2900.7080078125</v>
      </c>
    </row>
    <row r="88" customFormat="false" ht="12.75" hidden="false" customHeight="false" outlineLevel="0" collapsed="false">
      <c r="A88" s="1" t="n">
        <v>39096.0583333333</v>
      </c>
      <c r="B88" s="0" t="n">
        <v>12972.01953125</v>
      </c>
      <c r="C88" s="0" t="n">
        <v>2902.18994140625</v>
      </c>
    </row>
    <row r="89" customFormat="false" ht="12.75" hidden="false" customHeight="false" outlineLevel="0" collapsed="false">
      <c r="A89" s="1" t="n">
        <v>39096.0590277778</v>
      </c>
      <c r="B89" s="0" t="n">
        <v>12957.759765625</v>
      </c>
      <c r="C89" s="0" t="n">
        <v>2899.14794921875</v>
      </c>
    </row>
    <row r="90" customFormat="false" ht="12.75" hidden="false" customHeight="false" outlineLevel="0" collapsed="false">
      <c r="A90" s="1" t="n">
        <v>39096.0597222222</v>
      </c>
      <c r="B90" s="0" t="n">
        <v>12938.7998046875</v>
      </c>
      <c r="C90" s="0" t="n">
        <v>2894.92407226563</v>
      </c>
    </row>
    <row r="91" customFormat="false" ht="12.75" hidden="false" customHeight="false" outlineLevel="0" collapsed="false">
      <c r="A91" s="1" t="n">
        <v>39096.0604166667</v>
      </c>
      <c r="B91" s="0" t="n">
        <v>12948.3095703125</v>
      </c>
      <c r="C91" s="0" t="n">
        <v>2896.873046875</v>
      </c>
    </row>
    <row r="92" customFormat="false" ht="12.75" hidden="false" customHeight="false" outlineLevel="0" collapsed="false">
      <c r="A92" s="1" t="n">
        <v>39096.0611111111</v>
      </c>
      <c r="B92" s="0" t="n">
        <v>12951.7802734375</v>
      </c>
      <c r="C92" s="0" t="n">
        <v>2897.5859375</v>
      </c>
    </row>
    <row r="93" customFormat="false" ht="12.75" hidden="false" customHeight="false" outlineLevel="0" collapsed="false">
      <c r="A93" s="1" t="n">
        <v>39096.0618055556</v>
      </c>
      <c r="B93" s="0" t="n">
        <v>12958.25</v>
      </c>
      <c r="C93" s="0" t="n">
        <v>2899.11303710938</v>
      </c>
    </row>
    <row r="94" customFormat="false" ht="12.75" hidden="false" customHeight="false" outlineLevel="0" collapsed="false">
      <c r="A94" s="1" t="n">
        <v>39096.0625</v>
      </c>
      <c r="B94" s="0" t="n">
        <v>12958.8203125</v>
      </c>
      <c r="C94" s="0" t="n">
        <v>2899.31396484375</v>
      </c>
    </row>
    <row r="95" customFormat="false" ht="12.75" hidden="false" customHeight="false" outlineLevel="0" collapsed="false">
      <c r="A95" s="1" t="n">
        <v>39096.0631944445</v>
      </c>
      <c r="B95" s="0" t="n">
        <v>12945.3798828125</v>
      </c>
      <c r="C95" s="0" t="n">
        <v>2896.43310546875</v>
      </c>
    </row>
    <row r="96" customFormat="false" ht="12.75" hidden="false" customHeight="false" outlineLevel="0" collapsed="false">
      <c r="A96" s="1" t="n">
        <v>39096.0638888889</v>
      </c>
      <c r="B96" s="0" t="n">
        <v>12928.51953125</v>
      </c>
      <c r="C96" s="0" t="n">
        <v>2892.60595703125</v>
      </c>
    </row>
    <row r="97" customFormat="false" ht="12.75" hidden="false" customHeight="false" outlineLevel="0" collapsed="false">
      <c r="A97" s="1" t="n">
        <v>39096.0645833333</v>
      </c>
      <c r="B97" s="0" t="n">
        <v>12941.7001953125</v>
      </c>
      <c r="C97" s="0" t="n">
        <v>2895.375</v>
      </c>
    </row>
    <row r="98" customFormat="false" ht="12.75" hidden="false" customHeight="false" outlineLevel="0" collapsed="false">
      <c r="A98" s="1" t="n">
        <v>39096.0652777778</v>
      </c>
      <c r="B98" s="0" t="n">
        <v>12962.25</v>
      </c>
      <c r="C98" s="0" t="n">
        <v>2900.044921875</v>
      </c>
    </row>
    <row r="99" customFormat="false" ht="12.75" hidden="false" customHeight="false" outlineLevel="0" collapsed="false">
      <c r="A99" s="1" t="n">
        <v>39096.0659722222</v>
      </c>
      <c r="B99" s="0" t="n">
        <v>12961.7802734375</v>
      </c>
      <c r="C99" s="0" t="n">
        <v>2900.10302734375</v>
      </c>
    </row>
    <row r="100" customFormat="false" ht="12.75" hidden="false" customHeight="false" outlineLevel="0" collapsed="false">
      <c r="A100" s="1" t="n">
        <v>39096.0666666667</v>
      </c>
      <c r="B100" s="0" t="n">
        <v>12955.900390625</v>
      </c>
      <c r="C100" s="0" t="n">
        <v>2898.93896484375</v>
      </c>
    </row>
    <row r="101" customFormat="false" ht="12.75" hidden="false" customHeight="false" outlineLevel="0" collapsed="false">
      <c r="A101" s="1" t="n">
        <v>39096.0673611111</v>
      </c>
      <c r="B101" s="0" t="n">
        <v>12918.580078125</v>
      </c>
      <c r="C101" s="0" t="n">
        <v>2890.53295898438</v>
      </c>
    </row>
    <row r="102" customFormat="false" ht="12.75" hidden="false" customHeight="false" outlineLevel="0" collapsed="false">
      <c r="A102" s="1" t="n">
        <v>39096.0680555556</v>
      </c>
      <c r="B102" s="0" t="n">
        <v>12942.349609375</v>
      </c>
      <c r="C102" s="0" t="n">
        <v>2895.64404296875</v>
      </c>
    </row>
    <row r="103" customFormat="false" ht="12.75" hidden="false" customHeight="false" outlineLevel="0" collapsed="false">
      <c r="A103" s="1" t="n">
        <v>39096.06875</v>
      </c>
      <c r="B103" s="0" t="n">
        <v>12947.48046875</v>
      </c>
      <c r="C103" s="0" t="n">
        <v>2896.77807617188</v>
      </c>
    </row>
    <row r="104" customFormat="false" ht="12.75" hidden="false" customHeight="false" outlineLevel="0" collapsed="false">
      <c r="A104" s="1" t="n">
        <v>39096.0694444444</v>
      </c>
      <c r="B104" s="0" t="n">
        <v>12960.849609375</v>
      </c>
      <c r="C104" s="0" t="n">
        <v>2899.92700195313</v>
      </c>
    </row>
    <row r="105" customFormat="false" ht="12.75" hidden="false" customHeight="false" outlineLevel="0" collapsed="false">
      <c r="A105" s="1" t="n">
        <v>39096.0701388889</v>
      </c>
      <c r="B105" s="0" t="n">
        <v>12951.990234375</v>
      </c>
      <c r="C105" s="0" t="n">
        <v>2898.0810546875</v>
      </c>
    </row>
    <row r="106" customFormat="false" ht="12.75" hidden="false" customHeight="false" outlineLevel="0" collapsed="false">
      <c r="A106" s="1" t="n">
        <v>39096.0708333333</v>
      </c>
      <c r="B106" s="0" t="n">
        <v>12927.91015625</v>
      </c>
      <c r="C106" s="0" t="n">
        <v>2892.69409179688</v>
      </c>
    </row>
    <row r="107" customFormat="false" ht="12.75" hidden="false" customHeight="false" outlineLevel="0" collapsed="false">
      <c r="A107" s="1" t="n">
        <v>39096.0715277778</v>
      </c>
      <c r="B107" s="0" t="n">
        <v>12938.830078125</v>
      </c>
      <c r="C107" s="0" t="n">
        <v>2894.93603515625</v>
      </c>
    </row>
    <row r="108" customFormat="false" ht="12.75" hidden="false" customHeight="false" outlineLevel="0" collapsed="false">
      <c r="A108" s="1" t="n">
        <v>39096.0722222222</v>
      </c>
      <c r="B108" s="0" t="n">
        <v>12952.5498046875</v>
      </c>
      <c r="C108" s="0" t="n">
        <v>2897.92895507813</v>
      </c>
    </row>
    <row r="109" customFormat="false" ht="12.75" hidden="false" customHeight="false" outlineLevel="0" collapsed="false">
      <c r="A109" s="1" t="n">
        <v>39096.0729166667</v>
      </c>
      <c r="B109" s="0" t="n">
        <v>12946.9501953125</v>
      </c>
      <c r="C109" s="0" t="n">
        <v>2896.88403320313</v>
      </c>
    </row>
    <row r="110" customFormat="false" ht="12.75" hidden="false" customHeight="false" outlineLevel="0" collapsed="false">
      <c r="A110" s="1" t="n">
        <v>39096.0736111111</v>
      </c>
      <c r="B110" s="0" t="n">
        <v>12940.83984375</v>
      </c>
      <c r="C110" s="0" t="n">
        <v>2895.56103515625</v>
      </c>
    </row>
    <row r="111" customFormat="false" ht="12.75" hidden="false" customHeight="false" outlineLevel="0" collapsed="false">
      <c r="A111" s="1" t="n">
        <v>39096.0743055556</v>
      </c>
      <c r="B111" s="0" t="n">
        <v>12935.4501953125</v>
      </c>
      <c r="C111" s="0" t="n">
        <v>2894.294921875</v>
      </c>
    </row>
    <row r="112" customFormat="false" ht="12.75" hidden="false" customHeight="false" outlineLevel="0" collapsed="false">
      <c r="A112" s="1" t="n">
        <v>39096.075</v>
      </c>
      <c r="B112" s="0" t="n">
        <v>12951.6201171875</v>
      </c>
      <c r="C112" s="0" t="n">
        <v>2897.85888671875</v>
      </c>
    </row>
    <row r="113" customFormat="false" ht="12.75" hidden="false" customHeight="false" outlineLevel="0" collapsed="false">
      <c r="A113" s="1" t="n">
        <v>39096.0756944444</v>
      </c>
      <c r="B113" s="0" t="n">
        <v>12944.0595703125</v>
      </c>
      <c r="C113" s="0" t="n">
        <v>2896.2958984375</v>
      </c>
    </row>
    <row r="114" customFormat="false" ht="12.75" hidden="false" customHeight="false" outlineLevel="0" collapsed="false">
      <c r="A114" s="1" t="n">
        <v>39096.0763888889</v>
      </c>
      <c r="B114" s="0" t="n">
        <v>12955.0302734375</v>
      </c>
      <c r="C114" s="0" t="n">
        <v>2898.708984375</v>
      </c>
    </row>
    <row r="115" customFormat="false" ht="12.75" hidden="false" customHeight="false" outlineLevel="0" collapsed="false">
      <c r="A115" s="1" t="n">
        <v>39096.0770833333</v>
      </c>
      <c r="B115" s="0" t="n">
        <v>12942.419921875</v>
      </c>
      <c r="C115" s="0" t="n">
        <v>2896.05493164063</v>
      </c>
    </row>
    <row r="116" customFormat="false" ht="12.75" hidden="false" customHeight="false" outlineLevel="0" collapsed="false">
      <c r="A116" s="1" t="n">
        <v>39096.0777777778</v>
      </c>
      <c r="B116" s="0" t="n">
        <v>12921.080078125</v>
      </c>
      <c r="C116" s="0" t="n">
        <v>2891.18896484375</v>
      </c>
    </row>
    <row r="117" customFormat="false" ht="12.75" hidden="false" customHeight="false" outlineLevel="0" collapsed="false">
      <c r="A117" s="1" t="n">
        <v>39096.0784722222</v>
      </c>
      <c r="B117" s="0" t="n">
        <v>12945.8095703125</v>
      </c>
      <c r="C117" s="0" t="n">
        <v>2896.46997070313</v>
      </c>
    </row>
    <row r="118" customFormat="false" ht="12.75" hidden="false" customHeight="false" outlineLevel="0" collapsed="false">
      <c r="A118" s="1" t="n">
        <v>39096.0791666667</v>
      </c>
      <c r="B118" s="0" t="n">
        <v>12966.3896484375</v>
      </c>
      <c r="C118" s="0" t="n">
        <v>2901.18994140625</v>
      </c>
    </row>
    <row r="119" customFormat="false" ht="12.75" hidden="false" customHeight="false" outlineLevel="0" collapsed="false">
      <c r="A119" s="1" t="n">
        <v>39096.0798611111</v>
      </c>
      <c r="B119" s="0" t="n">
        <v>12944.33984375</v>
      </c>
      <c r="C119" s="0" t="n">
        <v>2896.39794921875</v>
      </c>
    </row>
    <row r="120" customFormat="false" ht="12.75" hidden="false" customHeight="false" outlineLevel="0" collapsed="false">
      <c r="A120" s="1" t="n">
        <v>39096.0805555556</v>
      </c>
      <c r="B120" s="0" t="n">
        <v>12925.48046875</v>
      </c>
      <c r="C120" s="0" t="n">
        <v>2892.212890625</v>
      </c>
    </row>
    <row r="121" customFormat="false" ht="12.75" hidden="false" customHeight="false" outlineLevel="0" collapsed="false">
      <c r="A121" s="1" t="n">
        <v>39096.08125</v>
      </c>
      <c r="B121" s="0" t="n">
        <v>12932.900390625</v>
      </c>
      <c r="C121" s="0" t="n">
        <v>2893.5810546875</v>
      </c>
    </row>
    <row r="122" customFormat="false" ht="12.75" hidden="false" customHeight="false" outlineLevel="0" collapsed="false">
      <c r="A122" s="1" t="n">
        <v>39096.0819444444</v>
      </c>
      <c r="B122" s="0" t="n">
        <v>12949.4599609375</v>
      </c>
      <c r="C122" s="0" t="n">
        <v>2897.19091796875</v>
      </c>
    </row>
    <row r="123" customFormat="false" ht="12.75" hidden="false" customHeight="false" outlineLevel="0" collapsed="false">
      <c r="A123" s="1" t="n">
        <v>39096.0826388889</v>
      </c>
      <c r="B123" s="0" t="n">
        <v>12964.33984375</v>
      </c>
      <c r="C123" s="0" t="n">
        <v>2900.62890625</v>
      </c>
    </row>
    <row r="124" customFormat="false" ht="12.75" hidden="false" customHeight="false" outlineLevel="0" collapsed="false">
      <c r="A124" s="1" t="n">
        <v>39096.0833333333</v>
      </c>
      <c r="B124" s="0" t="n">
        <v>12952.099609375</v>
      </c>
      <c r="C124" s="0" t="n">
        <v>2898.14697265625</v>
      </c>
    </row>
    <row r="125" customFormat="false" ht="12.75" hidden="false" customHeight="false" outlineLevel="0" collapsed="false">
      <c r="A125" s="1" t="n">
        <v>39096.0840277778</v>
      </c>
      <c r="B125" s="0" t="n">
        <v>12922.1796875</v>
      </c>
      <c r="C125" s="0" t="n">
        <v>2891.43310546875</v>
      </c>
    </row>
    <row r="126" customFormat="false" ht="12.75" hidden="false" customHeight="false" outlineLevel="0" collapsed="false">
      <c r="A126" s="1" t="n">
        <v>39096.0847222222</v>
      </c>
      <c r="B126" s="0" t="n">
        <v>12924.4599609375</v>
      </c>
      <c r="C126" s="0" t="n">
        <v>2891.705078125</v>
      </c>
    </row>
    <row r="127" customFormat="false" ht="12.75" hidden="false" customHeight="false" outlineLevel="0" collapsed="false">
      <c r="A127" s="1" t="n">
        <v>39096.0854166667</v>
      </c>
      <c r="B127" s="0" t="n">
        <v>12952.4697265625</v>
      </c>
      <c r="C127" s="0" t="n">
        <v>2897.86499023438</v>
      </c>
    </row>
    <row r="128" customFormat="false" ht="12.75" hidden="false" customHeight="false" outlineLevel="0" collapsed="false">
      <c r="A128" s="1" t="n">
        <v>39096.0861111111</v>
      </c>
      <c r="B128" s="0" t="n">
        <v>12961.9404296875</v>
      </c>
      <c r="C128" s="0" t="n">
        <v>2900.14990234375</v>
      </c>
    </row>
    <row r="129" customFormat="false" ht="12.75" hidden="false" customHeight="false" outlineLevel="0" collapsed="false">
      <c r="A129" s="1" t="n">
        <v>39096.0868055556</v>
      </c>
      <c r="B129" s="0" t="n">
        <v>12951.330078125</v>
      </c>
      <c r="C129" s="0" t="n">
        <v>2898.06396484375</v>
      </c>
    </row>
    <row r="130" customFormat="false" ht="12.75" hidden="false" customHeight="false" outlineLevel="0" collapsed="false">
      <c r="A130" s="1" t="n">
        <v>39096.0875</v>
      </c>
      <c r="B130" s="0" t="n">
        <v>12914.3603515625</v>
      </c>
      <c r="C130" s="0" t="n">
        <v>2889.77905273438</v>
      </c>
    </row>
    <row r="131" customFormat="false" ht="12.75" hidden="false" customHeight="false" outlineLevel="0" collapsed="false">
      <c r="A131" s="1" t="n">
        <v>39096.0881944444</v>
      </c>
      <c r="B131" s="0" t="n">
        <v>12926.009765625</v>
      </c>
      <c r="C131" s="0" t="n">
        <v>2892.17602539063</v>
      </c>
    </row>
    <row r="132" customFormat="false" ht="12.75" hidden="false" customHeight="false" outlineLevel="0" collapsed="false">
      <c r="A132" s="1" t="n">
        <v>39096.0888888889</v>
      </c>
      <c r="B132" s="0" t="n">
        <v>12953.490234375</v>
      </c>
      <c r="C132" s="0" t="n">
        <v>2898.23510742188</v>
      </c>
    </row>
    <row r="133" customFormat="false" ht="12.75" hidden="false" customHeight="false" outlineLevel="0" collapsed="false">
      <c r="A133" s="1" t="n">
        <v>39096.0895833333</v>
      </c>
      <c r="B133" s="0" t="n">
        <v>12961.349609375</v>
      </c>
      <c r="C133" s="0" t="n">
        <v>2900.40893554688</v>
      </c>
    </row>
    <row r="134" customFormat="false" ht="12.75" hidden="false" customHeight="false" outlineLevel="0" collapsed="false">
      <c r="A134" s="1" t="n">
        <v>39096.0902777778</v>
      </c>
      <c r="B134" s="0" t="n">
        <v>12920.5595703125</v>
      </c>
      <c r="C134" s="0" t="n">
        <v>2891.28198242188</v>
      </c>
    </row>
    <row r="135" customFormat="false" ht="12.75" hidden="false" customHeight="false" outlineLevel="0" collapsed="false">
      <c r="A135" s="1" t="n">
        <v>39096.0909722222</v>
      </c>
      <c r="B135" s="0" t="n">
        <v>12918.740234375</v>
      </c>
      <c r="C135" s="0" t="n">
        <v>2890.67797851563</v>
      </c>
    </row>
    <row r="136" customFormat="false" ht="12.75" hidden="false" customHeight="false" outlineLevel="0" collapsed="false">
      <c r="A136" s="1" t="n">
        <v>39096.0916666667</v>
      </c>
      <c r="B136" s="0" t="n">
        <v>12937.8798828125</v>
      </c>
      <c r="C136" s="0" t="n">
        <v>2894.86889648438</v>
      </c>
    </row>
    <row r="137" customFormat="false" ht="12.75" hidden="false" customHeight="false" outlineLevel="0" collapsed="false">
      <c r="A137" s="1" t="n">
        <v>39096.0923611111</v>
      </c>
      <c r="B137" s="0" t="n">
        <v>12957.3203125</v>
      </c>
      <c r="C137" s="0" t="n">
        <v>2899.29711914063</v>
      </c>
    </row>
    <row r="138" customFormat="false" ht="12.75" hidden="false" customHeight="false" outlineLevel="0" collapsed="false">
      <c r="A138" s="1" t="n">
        <v>39096.0930555556</v>
      </c>
      <c r="B138" s="0" t="n">
        <v>12943.3798828125</v>
      </c>
      <c r="C138" s="0" t="n">
        <v>2896.3779296875</v>
      </c>
    </row>
    <row r="139" customFormat="false" ht="12.75" hidden="false" customHeight="false" outlineLevel="0" collapsed="false">
      <c r="A139" s="1" t="n">
        <v>39096.09375</v>
      </c>
      <c r="B139" s="0" t="n">
        <v>12920.1103515625</v>
      </c>
      <c r="C139" s="0" t="n">
        <v>2891.1708984375</v>
      </c>
    </row>
    <row r="140" customFormat="false" ht="12.75" hidden="false" customHeight="false" outlineLevel="0" collapsed="false">
      <c r="A140" s="1" t="n">
        <v>39096.0944444445</v>
      </c>
      <c r="B140" s="0" t="n">
        <v>12925.900390625</v>
      </c>
      <c r="C140" s="0" t="n">
        <v>2892.27294921875</v>
      </c>
    </row>
    <row r="141" customFormat="false" ht="12.75" hidden="false" customHeight="false" outlineLevel="0" collapsed="false">
      <c r="A141" s="1" t="n">
        <v>39096.0951388889</v>
      </c>
      <c r="B141" s="0" t="n">
        <v>12951.099609375</v>
      </c>
      <c r="C141" s="0" t="n">
        <v>2897.89697265625</v>
      </c>
    </row>
    <row r="142" customFormat="false" ht="12.75" hidden="false" customHeight="false" outlineLevel="0" collapsed="false">
      <c r="A142" s="1" t="n">
        <v>39096.0958333333</v>
      </c>
      <c r="B142" s="0" t="n">
        <v>12949.2900390625</v>
      </c>
      <c r="C142" s="0" t="n">
        <v>2897.7890625</v>
      </c>
    </row>
    <row r="143" customFormat="false" ht="12.75" hidden="false" customHeight="false" outlineLevel="0" collapsed="false">
      <c r="A143" s="1" t="n">
        <v>39096.0965277778</v>
      </c>
      <c r="B143" s="0" t="n">
        <v>12924.83984375</v>
      </c>
      <c r="C143" s="0" t="n">
        <v>2892.33911132813</v>
      </c>
    </row>
    <row r="144" customFormat="false" ht="12.75" hidden="false" customHeight="false" outlineLevel="0" collapsed="false">
      <c r="A144" s="1" t="n">
        <v>39096.0972222222</v>
      </c>
      <c r="B144" s="0" t="n">
        <v>12924.5</v>
      </c>
      <c r="C144" s="0" t="n">
        <v>2892.11889648438</v>
      </c>
    </row>
    <row r="145" customFormat="false" ht="12.75" hidden="false" customHeight="false" outlineLevel="0" collapsed="false">
      <c r="A145" s="1" t="n">
        <v>39096.0979166667</v>
      </c>
      <c r="B145" s="0" t="n">
        <v>12937.23046875</v>
      </c>
      <c r="C145" s="0" t="n">
        <v>2894.82495117188</v>
      </c>
    </row>
    <row r="146" customFormat="false" ht="12.75" hidden="false" customHeight="false" outlineLevel="0" collapsed="false">
      <c r="A146" s="1" t="n">
        <v>39096.0986111111</v>
      </c>
      <c r="B146" s="0" t="n">
        <v>12955.4404296875</v>
      </c>
      <c r="C146" s="0" t="n">
        <v>2898.9970703125</v>
      </c>
    </row>
    <row r="147" customFormat="false" ht="12.75" hidden="false" customHeight="false" outlineLevel="0" collapsed="false">
      <c r="A147" s="1" t="n">
        <v>39096.0993055556</v>
      </c>
      <c r="B147" s="0" t="n">
        <v>12928.8798828125</v>
      </c>
      <c r="C147" s="0" t="n">
        <v>2893.1640625</v>
      </c>
    </row>
    <row r="148" customFormat="false" ht="12.75" hidden="false" customHeight="false" outlineLevel="0" collapsed="false">
      <c r="A148" s="1" t="n">
        <v>39096.1</v>
      </c>
      <c r="B148" s="0" t="n">
        <v>12921.9599609375</v>
      </c>
      <c r="C148" s="0" t="n">
        <v>2891.47509765625</v>
      </c>
    </row>
    <row r="149" customFormat="false" ht="12.75" hidden="false" customHeight="false" outlineLevel="0" collapsed="false">
      <c r="A149" s="1" t="n">
        <v>39096.1006944444</v>
      </c>
      <c r="B149" s="0" t="n">
        <v>12942.76953125</v>
      </c>
      <c r="C149" s="0" t="n">
        <v>2895.9580078125</v>
      </c>
    </row>
    <row r="150" customFormat="false" ht="12.75" hidden="false" customHeight="false" outlineLevel="0" collapsed="false">
      <c r="A150" s="1" t="n">
        <v>39096.1013888889</v>
      </c>
      <c r="B150" s="0" t="n">
        <v>12950.58984375</v>
      </c>
      <c r="C150" s="0" t="n">
        <v>2897.77709960938</v>
      </c>
    </row>
    <row r="151" customFormat="false" ht="12.75" hidden="false" customHeight="false" outlineLevel="0" collapsed="false">
      <c r="A151" s="1" t="n">
        <v>39096.1020833333</v>
      </c>
      <c r="B151" s="0" t="n">
        <v>12946.25</v>
      </c>
      <c r="C151" s="0" t="n">
        <v>2896.99291992188</v>
      </c>
    </row>
    <row r="152" customFormat="false" ht="12.75" hidden="false" customHeight="false" outlineLevel="0" collapsed="false">
      <c r="A152" s="1" t="n">
        <v>39096.1027777778</v>
      </c>
      <c r="B152" s="0" t="n">
        <v>12919.740234375</v>
      </c>
      <c r="C152" s="0" t="n">
        <v>2891.07006835938</v>
      </c>
    </row>
    <row r="153" customFormat="false" ht="12.75" hidden="false" customHeight="false" outlineLevel="0" collapsed="false">
      <c r="A153" s="1" t="n">
        <v>39096.1034722222</v>
      </c>
      <c r="B153" s="0" t="n">
        <v>12927.849609375</v>
      </c>
      <c r="C153" s="0" t="n">
        <v>2892.65893554688</v>
      </c>
    </row>
    <row r="154" customFormat="false" ht="12.75" hidden="false" customHeight="false" outlineLevel="0" collapsed="false">
      <c r="A154" s="1" t="n">
        <v>39096.1041666667</v>
      </c>
      <c r="B154" s="0" t="n">
        <v>12947.48046875</v>
      </c>
      <c r="C154" s="0" t="n">
        <v>2896.96508789063</v>
      </c>
    </row>
    <row r="155" customFormat="false" ht="12.75" hidden="false" customHeight="false" outlineLevel="0" collapsed="false">
      <c r="A155" s="1" t="n">
        <v>39096.1048611111</v>
      </c>
      <c r="B155" s="0" t="n">
        <v>12959.900390625</v>
      </c>
      <c r="C155" s="0" t="n">
        <v>2899.998046875</v>
      </c>
    </row>
    <row r="156" customFormat="false" ht="12.75" hidden="false" customHeight="false" outlineLevel="0" collapsed="false">
      <c r="A156" s="1" t="n">
        <v>39096.1055555556</v>
      </c>
      <c r="B156" s="0" t="n">
        <v>12936.3896484375</v>
      </c>
      <c r="C156" s="0" t="n">
        <v>2895.15405273438</v>
      </c>
    </row>
    <row r="157" customFormat="false" ht="12.75" hidden="false" customHeight="false" outlineLevel="0" collapsed="false">
      <c r="A157" s="1" t="n">
        <v>39096.10625</v>
      </c>
      <c r="B157" s="0" t="n">
        <v>12915.4599609375</v>
      </c>
      <c r="C157" s="0" t="n">
        <v>2890.10302734375</v>
      </c>
    </row>
    <row r="158" customFormat="false" ht="12.75" hidden="false" customHeight="false" outlineLevel="0" collapsed="false">
      <c r="A158" s="1" t="n">
        <v>39096.1069444444</v>
      </c>
      <c r="B158" s="0" t="n">
        <v>12922.669921875</v>
      </c>
      <c r="C158" s="0" t="n">
        <v>2891.498046875</v>
      </c>
    </row>
    <row r="159" customFormat="false" ht="12.75" hidden="false" customHeight="false" outlineLevel="0" collapsed="false">
      <c r="A159" s="1" t="n">
        <v>39096.1076388889</v>
      </c>
      <c r="B159" s="0" t="n">
        <v>12950.7099609375</v>
      </c>
      <c r="C159" s="0" t="n">
        <v>2897.54809570313</v>
      </c>
    </row>
    <row r="160" customFormat="false" ht="12.75" hidden="false" customHeight="false" outlineLevel="0" collapsed="false">
      <c r="A160" s="1" t="n">
        <v>39096.1083333333</v>
      </c>
      <c r="B160" s="0" t="n">
        <v>12960.6904296875</v>
      </c>
      <c r="C160" s="0" t="n">
        <v>2900.18896484375</v>
      </c>
    </row>
    <row r="161" customFormat="false" ht="12.75" hidden="false" customHeight="false" outlineLevel="0" collapsed="false">
      <c r="A161" s="1" t="n">
        <v>39096.1090277778</v>
      </c>
      <c r="B161" s="0" t="n">
        <v>12936.25</v>
      </c>
      <c r="C161" s="0" t="n">
        <v>2895.00708007813</v>
      </c>
    </row>
    <row r="162" customFormat="false" ht="12.75" hidden="false" customHeight="false" outlineLevel="0" collapsed="false">
      <c r="A162" s="1" t="n">
        <v>39096.1097222222</v>
      </c>
      <c r="B162" s="0" t="n">
        <v>12927.76953125</v>
      </c>
      <c r="C162" s="0" t="n">
        <v>2892.70092773438</v>
      </c>
    </row>
    <row r="163" customFormat="false" ht="12.75" hidden="false" customHeight="false" outlineLevel="0" collapsed="false">
      <c r="A163" s="1" t="n">
        <v>39096.1104166667</v>
      </c>
      <c r="B163" s="0" t="n">
        <v>12924.650390625</v>
      </c>
      <c r="C163" s="0" t="n">
        <v>2892.06494140625</v>
      </c>
    </row>
    <row r="164" customFormat="false" ht="12.75" hidden="false" customHeight="false" outlineLevel="0" collapsed="false">
      <c r="A164" s="1" t="n">
        <v>39096.1111111111</v>
      </c>
      <c r="B164" s="0" t="n">
        <v>12944.8798828125</v>
      </c>
      <c r="C164" s="0" t="n">
        <v>2896.30688476563</v>
      </c>
    </row>
    <row r="165" customFormat="false" ht="12.75" hidden="false" customHeight="false" outlineLevel="0" collapsed="false">
      <c r="A165" s="1" t="n">
        <v>39096.1118055556</v>
      </c>
      <c r="B165" s="0" t="n">
        <v>12959.240234375</v>
      </c>
      <c r="C165" s="0" t="n">
        <v>2899.65893554688</v>
      </c>
    </row>
    <row r="166" customFormat="false" ht="12.75" hidden="false" customHeight="false" outlineLevel="0" collapsed="false">
      <c r="A166" s="1" t="n">
        <v>39096.1125</v>
      </c>
      <c r="B166" s="0" t="n">
        <v>12954.6904296875</v>
      </c>
      <c r="C166" s="0" t="n">
        <v>2899.18896484375</v>
      </c>
    </row>
    <row r="167" customFormat="false" ht="12.75" hidden="false" customHeight="false" outlineLevel="0" collapsed="false">
      <c r="A167" s="1" t="n">
        <v>39096.1131944444</v>
      </c>
      <c r="B167" s="0" t="n">
        <v>12916.650390625</v>
      </c>
      <c r="C167" s="0" t="n">
        <v>2890.47290039063</v>
      </c>
    </row>
    <row r="168" customFormat="false" ht="12.75" hidden="false" customHeight="false" outlineLevel="0" collapsed="false">
      <c r="A168" s="1" t="n">
        <v>39096.1138888889</v>
      </c>
      <c r="B168" s="0" t="n">
        <v>12924.650390625</v>
      </c>
      <c r="C168" s="0" t="n">
        <v>2891.66796875</v>
      </c>
    </row>
    <row r="169" customFormat="false" ht="12.75" hidden="false" customHeight="false" outlineLevel="0" collapsed="false">
      <c r="A169" s="1" t="n">
        <v>39096.1145833333</v>
      </c>
      <c r="B169" s="0" t="n">
        <v>12959.73046875</v>
      </c>
      <c r="C169" s="0" t="n">
        <v>2899.55688476563</v>
      </c>
    </row>
    <row r="170" customFormat="false" ht="12.75" hidden="false" customHeight="false" outlineLevel="0" collapsed="false">
      <c r="A170" s="1" t="n">
        <v>39096.1152777778</v>
      </c>
      <c r="B170" s="0" t="n">
        <v>12964.759765625</v>
      </c>
      <c r="C170" s="0" t="n">
        <v>2901.29907226563</v>
      </c>
    </row>
    <row r="171" customFormat="false" ht="12.75" hidden="false" customHeight="false" outlineLevel="0" collapsed="false">
      <c r="A171" s="1" t="n">
        <v>39096.1159722222</v>
      </c>
      <c r="B171" s="0" t="n">
        <v>12932.26953125</v>
      </c>
      <c r="C171" s="0" t="n">
        <v>2894.17797851563</v>
      </c>
    </row>
    <row r="172" customFormat="false" ht="12.75" hidden="false" customHeight="false" outlineLevel="0" collapsed="false">
      <c r="A172" s="1" t="n">
        <v>39096.1166666667</v>
      </c>
      <c r="B172" s="0" t="n">
        <v>12925.0400390625</v>
      </c>
      <c r="C172" s="0" t="n">
        <v>2892.16796875</v>
      </c>
    </row>
    <row r="173" customFormat="false" ht="12.75" hidden="false" customHeight="false" outlineLevel="0" collapsed="false">
      <c r="A173" s="1" t="n">
        <v>39096.1173611111</v>
      </c>
      <c r="B173" s="0" t="n">
        <v>12933.740234375</v>
      </c>
      <c r="C173" s="0" t="n">
        <v>2893.91796875</v>
      </c>
    </row>
    <row r="174" customFormat="false" ht="12.75" hidden="false" customHeight="false" outlineLevel="0" collapsed="false">
      <c r="A174" s="1" t="n">
        <v>39096.1180555556</v>
      </c>
      <c r="B174" s="0" t="n">
        <v>12972.0703125</v>
      </c>
      <c r="C174" s="0" t="n">
        <v>2902.42407226563</v>
      </c>
    </row>
    <row r="175" customFormat="false" ht="12.75" hidden="false" customHeight="false" outlineLevel="0" collapsed="false">
      <c r="A175" s="1" t="n">
        <v>39096.11875</v>
      </c>
      <c r="B175" s="0" t="n">
        <v>12954.4296875</v>
      </c>
      <c r="C175" s="0" t="n">
        <v>2898.96899414063</v>
      </c>
    </row>
    <row r="176" customFormat="false" ht="12.75" hidden="false" customHeight="false" outlineLevel="0" collapsed="false">
      <c r="A176" s="1" t="n">
        <v>39096.1194444444</v>
      </c>
      <c r="B176" s="0" t="n">
        <v>12918.01953125</v>
      </c>
      <c r="C176" s="0" t="n">
        <v>2890.90087890625</v>
      </c>
    </row>
    <row r="177" customFormat="false" ht="12.75" hidden="false" customHeight="false" outlineLevel="0" collapsed="false">
      <c r="A177" s="1" t="n">
        <v>39096.1201388889</v>
      </c>
      <c r="B177" s="0" t="n">
        <v>12927.4697265625</v>
      </c>
      <c r="C177" s="0" t="n">
        <v>2892.48510742188</v>
      </c>
    </row>
    <row r="178" customFormat="false" ht="12.75" hidden="false" customHeight="false" outlineLevel="0" collapsed="false">
      <c r="A178" s="1" t="n">
        <v>39096.1208333333</v>
      </c>
      <c r="B178" s="0" t="n">
        <v>12962.240234375</v>
      </c>
      <c r="C178" s="0" t="n">
        <v>2900.087890625</v>
      </c>
    </row>
    <row r="179" customFormat="false" ht="12.75" hidden="false" customHeight="false" outlineLevel="0" collapsed="false">
      <c r="A179" s="1" t="n">
        <v>39096.1215277778</v>
      </c>
      <c r="B179" s="0" t="n">
        <v>12957.2802734375</v>
      </c>
      <c r="C179" s="0" t="n">
        <v>2899.36108398438</v>
      </c>
    </row>
    <row r="180" customFormat="false" ht="12.75" hidden="false" customHeight="false" outlineLevel="0" collapsed="false">
      <c r="A180" s="1" t="n">
        <v>39096.1222222222</v>
      </c>
      <c r="B180" s="0" t="n">
        <v>12948.2900390625</v>
      </c>
      <c r="C180" s="0" t="n">
        <v>2897.64306640625</v>
      </c>
    </row>
    <row r="181" customFormat="false" ht="12.75" hidden="false" customHeight="false" outlineLevel="0" collapsed="false">
      <c r="A181" s="1" t="n">
        <v>39096.1229166667</v>
      </c>
      <c r="B181" s="0" t="n">
        <v>12924.1796875</v>
      </c>
      <c r="C181" s="0" t="n">
        <v>2892.05688476563</v>
      </c>
    </row>
    <row r="182" customFormat="false" ht="12.75" hidden="false" customHeight="false" outlineLevel="0" collapsed="false">
      <c r="A182" s="1" t="n">
        <v>39096.1236111111</v>
      </c>
      <c r="B182" s="0" t="n">
        <v>12924.2099609375</v>
      </c>
      <c r="C182" s="0" t="n">
        <v>2891.6201171875</v>
      </c>
    </row>
    <row r="183" customFormat="false" ht="12.75" hidden="false" customHeight="false" outlineLevel="0" collapsed="false">
      <c r="A183" s="1" t="n">
        <v>39096.1243055556</v>
      </c>
      <c r="B183" s="0" t="n">
        <v>12967.599609375</v>
      </c>
      <c r="C183" s="0" t="n">
        <v>2901.11889648438</v>
      </c>
    </row>
    <row r="184" customFormat="false" ht="12.75" hidden="false" customHeight="false" outlineLevel="0" collapsed="false">
      <c r="A184" s="1" t="n">
        <v>39096.125</v>
      </c>
      <c r="B184" s="0" t="n">
        <v>12962.5595703125</v>
      </c>
      <c r="C184" s="0" t="n">
        <v>2900.81591796875</v>
      </c>
    </row>
    <row r="185" customFormat="false" ht="12.75" hidden="false" customHeight="false" outlineLevel="0" collapsed="false">
      <c r="A185" s="1" t="n">
        <v>39096.1256944445</v>
      </c>
      <c r="B185" s="0" t="n">
        <v>12937.6201171875</v>
      </c>
      <c r="C185" s="0" t="n">
        <v>2895.21508789063</v>
      </c>
    </row>
    <row r="186" customFormat="false" ht="12.75" hidden="false" customHeight="false" outlineLevel="0" collapsed="false">
      <c r="A186" s="1" t="n">
        <v>39096.1263888889</v>
      </c>
      <c r="B186" s="0" t="n">
        <v>12923.1396484375</v>
      </c>
      <c r="C186" s="0" t="n">
        <v>2891.69409179688</v>
      </c>
    </row>
    <row r="187" customFormat="false" ht="12.75" hidden="false" customHeight="false" outlineLevel="0" collapsed="false">
      <c r="A187" s="1" t="n">
        <v>39096.1270833333</v>
      </c>
      <c r="B187" s="0" t="n">
        <v>12943.9599609375</v>
      </c>
      <c r="C187" s="0" t="n">
        <v>2895.92602539063</v>
      </c>
    </row>
    <row r="188" customFormat="false" ht="12.75" hidden="false" customHeight="false" outlineLevel="0" collapsed="false">
      <c r="A188" s="1" t="n">
        <v>39096.1277777778</v>
      </c>
      <c r="B188" s="0" t="n">
        <v>12956.1796875</v>
      </c>
      <c r="C188" s="0" t="n">
        <v>2899.0048828125</v>
      </c>
    </row>
    <row r="189" customFormat="false" ht="12.75" hidden="false" customHeight="false" outlineLevel="0" collapsed="false">
      <c r="A189" s="1" t="n">
        <v>39096.1284722222</v>
      </c>
      <c r="B189" s="0" t="n">
        <v>12947.9599609375</v>
      </c>
      <c r="C189" s="0" t="n">
        <v>2897.498046875</v>
      </c>
    </row>
    <row r="190" customFormat="false" ht="12.75" hidden="false" customHeight="false" outlineLevel="0" collapsed="false">
      <c r="A190" s="1" t="n">
        <v>39096.1291666667</v>
      </c>
      <c r="B190" s="0" t="n">
        <v>12928.6298828125</v>
      </c>
      <c r="C190" s="0" t="n">
        <v>2892.97192382813</v>
      </c>
    </row>
    <row r="191" customFormat="false" ht="12.75" hidden="false" customHeight="false" outlineLevel="0" collapsed="false">
      <c r="A191" s="1" t="n">
        <v>39096.1298611111</v>
      </c>
      <c r="B191" s="0" t="n">
        <v>12931.25</v>
      </c>
      <c r="C191" s="0" t="n">
        <v>2893.21606445313</v>
      </c>
    </row>
    <row r="192" customFormat="false" ht="12.75" hidden="false" customHeight="false" outlineLevel="0" collapsed="false">
      <c r="A192" s="1" t="n">
        <v>39096.1305555556</v>
      </c>
      <c r="B192" s="0" t="n">
        <v>12954.6796875</v>
      </c>
      <c r="C192" s="0" t="n">
        <v>2898.5419921875</v>
      </c>
    </row>
    <row r="193" customFormat="false" ht="12.75" hidden="false" customHeight="false" outlineLevel="0" collapsed="false">
      <c r="A193" s="1" t="n">
        <v>39096.13125</v>
      </c>
      <c r="B193" s="0" t="n">
        <v>12964.0302734375</v>
      </c>
      <c r="C193" s="0" t="n">
        <v>2900.69897460938</v>
      </c>
    </row>
    <row r="194" customFormat="false" ht="12.75" hidden="false" customHeight="false" outlineLevel="0" collapsed="false">
      <c r="A194" s="1" t="n">
        <v>39096.1319444444</v>
      </c>
      <c r="B194" s="0" t="n">
        <v>12951.08984375</v>
      </c>
      <c r="C194" s="0" t="n">
        <v>2898.2119140625</v>
      </c>
    </row>
    <row r="195" customFormat="false" ht="12.75" hidden="false" customHeight="false" outlineLevel="0" collapsed="false">
      <c r="A195" s="1" t="n">
        <v>39096.1326388889</v>
      </c>
      <c r="B195" s="0" t="n">
        <v>12926.900390625</v>
      </c>
      <c r="C195" s="0" t="n">
        <v>2892.67797851563</v>
      </c>
    </row>
    <row r="196" customFormat="false" ht="12.75" hidden="false" customHeight="false" outlineLevel="0" collapsed="false">
      <c r="A196" s="1" t="n">
        <v>39096.1333333333</v>
      </c>
      <c r="B196" s="0" t="n">
        <v>12924.009765625</v>
      </c>
      <c r="C196" s="0" t="n">
        <v>2891.73999023438</v>
      </c>
    </row>
    <row r="197" customFormat="false" ht="12.75" hidden="false" customHeight="false" outlineLevel="0" collapsed="false">
      <c r="A197" s="1" t="n">
        <v>39096.1340277778</v>
      </c>
      <c r="B197" s="0" t="n">
        <v>12953.4599609375</v>
      </c>
      <c r="C197" s="0" t="n">
        <v>2898.0859375</v>
      </c>
    </row>
    <row r="198" customFormat="false" ht="12.75" hidden="false" customHeight="false" outlineLevel="0" collapsed="false">
      <c r="A198" s="1" t="n">
        <v>39096.1347222222</v>
      </c>
      <c r="B198" s="0" t="n">
        <v>12963.7802734375</v>
      </c>
      <c r="C198" s="0" t="n">
        <v>2900.64404296875</v>
      </c>
    </row>
    <row r="199" customFormat="false" ht="12.75" hidden="false" customHeight="false" outlineLevel="0" collapsed="false">
      <c r="A199" s="1" t="n">
        <v>39096.1354166667</v>
      </c>
      <c r="B199" s="0" t="n">
        <v>12952.16015625</v>
      </c>
      <c r="C199" s="0" t="n">
        <v>2898.47290039063</v>
      </c>
    </row>
    <row r="200" customFormat="false" ht="12.75" hidden="false" customHeight="false" outlineLevel="0" collapsed="false">
      <c r="A200" s="1" t="n">
        <v>39096.1361111111</v>
      </c>
      <c r="B200" s="0" t="n">
        <v>12917.0498046875</v>
      </c>
      <c r="C200" s="0" t="n">
        <v>2890.4208984375</v>
      </c>
    </row>
    <row r="201" customFormat="false" ht="12.75" hidden="false" customHeight="false" outlineLevel="0" collapsed="false">
      <c r="A201" s="1" t="n">
        <v>39096.1368055556</v>
      </c>
      <c r="B201" s="0" t="n">
        <v>12942.080078125</v>
      </c>
      <c r="C201" s="0" t="n">
        <v>2895.50390625</v>
      </c>
    </row>
    <row r="202" customFormat="false" ht="12.75" hidden="false" customHeight="false" outlineLevel="0" collapsed="false">
      <c r="A202" s="1" t="n">
        <v>39096.1375</v>
      </c>
      <c r="B202" s="0" t="n">
        <v>12953.66015625</v>
      </c>
      <c r="C202" s="0" t="n">
        <v>2898.3369140625</v>
      </c>
    </row>
    <row r="203" customFormat="false" ht="12.75" hidden="false" customHeight="false" outlineLevel="0" collapsed="false">
      <c r="A203" s="1" t="n">
        <v>39096.1381944444</v>
      </c>
      <c r="B203" s="0" t="n">
        <v>12957.98046875</v>
      </c>
      <c r="C203" s="0" t="n">
        <v>2899.36889648438</v>
      </c>
    </row>
    <row r="204" customFormat="false" ht="12.75" hidden="false" customHeight="false" outlineLevel="0" collapsed="false">
      <c r="A204" s="1" t="n">
        <v>39096.1388888889</v>
      </c>
      <c r="B204" s="0" t="n">
        <v>12932.2001953125</v>
      </c>
      <c r="C204" s="0" t="n">
        <v>2893.81298828125</v>
      </c>
    </row>
    <row r="205" customFormat="false" ht="12.75" hidden="false" customHeight="false" outlineLevel="0" collapsed="false">
      <c r="A205" s="1" t="n">
        <v>39096.1395833333</v>
      </c>
      <c r="B205" s="0" t="n">
        <v>12935.23046875</v>
      </c>
      <c r="C205" s="0" t="n">
        <v>2894.28588867188</v>
      </c>
    </row>
    <row r="206" customFormat="false" ht="12.75" hidden="false" customHeight="false" outlineLevel="0" collapsed="false">
      <c r="A206" s="1" t="n">
        <v>39096.1402777778</v>
      </c>
      <c r="B206" s="0" t="n">
        <v>12939.509765625</v>
      </c>
      <c r="C206" s="0" t="n">
        <v>2895.11206054688</v>
      </c>
    </row>
    <row r="207" customFormat="false" ht="12.75" hidden="false" customHeight="false" outlineLevel="0" collapsed="false">
      <c r="A207" s="1" t="n">
        <v>39096.1409722222</v>
      </c>
      <c r="B207" s="0" t="n">
        <v>12965.6904296875</v>
      </c>
      <c r="C207" s="0" t="n">
        <v>2901.01391601563</v>
      </c>
    </row>
    <row r="208" customFormat="false" ht="12.75" hidden="false" customHeight="false" outlineLevel="0" collapsed="false">
      <c r="A208" s="1" t="n">
        <v>39096.1416666667</v>
      </c>
      <c r="B208" s="0" t="n">
        <v>12957.5302734375</v>
      </c>
      <c r="C208" s="0" t="n">
        <v>2899.5859375</v>
      </c>
    </row>
    <row r="209" customFormat="false" ht="12.75" hidden="false" customHeight="false" outlineLevel="0" collapsed="false">
      <c r="A209" s="1" t="n">
        <v>39096.1423611111</v>
      </c>
      <c r="B209" s="0" t="n">
        <v>12923.849609375</v>
      </c>
      <c r="C209" s="0" t="n">
        <v>2892.05590820313</v>
      </c>
    </row>
    <row r="210" customFormat="false" ht="12.75" hidden="false" customHeight="false" outlineLevel="0" collapsed="false">
      <c r="A210" s="1" t="n">
        <v>39096.1430555556</v>
      </c>
      <c r="B210" s="0" t="n">
        <v>12988.3701171875</v>
      </c>
      <c r="C210" s="0" t="n">
        <v>2906.31298828125</v>
      </c>
    </row>
    <row r="211" customFormat="false" ht="12.75" hidden="false" customHeight="false" outlineLevel="0" collapsed="false">
      <c r="A211" s="1" t="n">
        <v>39096.14375</v>
      </c>
      <c r="B211" s="0" t="n">
        <v>12966.650390625</v>
      </c>
      <c r="C211" s="0" t="n">
        <v>2901.77807617188</v>
      </c>
    </row>
    <row r="212" customFormat="false" ht="12.75" hidden="false" customHeight="false" outlineLevel="0" collapsed="false">
      <c r="A212" s="1" t="n">
        <v>39096.1444444444</v>
      </c>
      <c r="B212" s="0" t="n">
        <v>12886.5400390625</v>
      </c>
      <c r="C212" s="0" t="n">
        <v>2884.14794921875</v>
      </c>
    </row>
    <row r="213" customFormat="false" ht="12.75" hidden="false" customHeight="false" outlineLevel="0" collapsed="false">
      <c r="A213" s="1" t="n">
        <v>39096.1451388889</v>
      </c>
      <c r="B213" s="0" t="n">
        <v>12886.7900390625</v>
      </c>
      <c r="C213" s="0" t="n">
        <v>2883.2529296875</v>
      </c>
    </row>
    <row r="214" customFormat="false" ht="12.75" hidden="false" customHeight="false" outlineLevel="0" collapsed="false">
      <c r="A214" s="1" t="n">
        <v>39096.1458333333</v>
      </c>
      <c r="B214" s="0" t="n">
        <v>12928.6103515625</v>
      </c>
      <c r="C214" s="0" t="n">
        <v>2891.8330078125</v>
      </c>
    </row>
    <row r="215" customFormat="false" ht="12.75" hidden="false" customHeight="false" outlineLevel="0" collapsed="false">
      <c r="A215" s="1" t="n">
        <v>39096.1465277778</v>
      </c>
      <c r="B215" s="0" t="n">
        <v>12975.8701171875</v>
      </c>
      <c r="C215" s="0" t="n">
        <v>2902.85107421875</v>
      </c>
    </row>
    <row r="216" customFormat="false" ht="12.75" hidden="false" customHeight="false" outlineLevel="0" collapsed="false">
      <c r="A216" s="1" t="n">
        <v>39096.1472222222</v>
      </c>
      <c r="B216" s="0" t="n">
        <v>12968.3095703125</v>
      </c>
      <c r="C216" s="0" t="n">
        <v>2902.17504882813</v>
      </c>
    </row>
    <row r="217" customFormat="false" ht="12.75" hidden="false" customHeight="false" outlineLevel="0" collapsed="false">
      <c r="A217" s="1" t="n">
        <v>39096.1479166667</v>
      </c>
      <c r="B217" s="0" t="n">
        <v>12963.6298828125</v>
      </c>
      <c r="C217" s="0" t="n">
        <v>2900.98291015625</v>
      </c>
    </row>
    <row r="218" customFormat="false" ht="12.75" hidden="false" customHeight="false" outlineLevel="0" collapsed="false">
      <c r="A218" s="1" t="n">
        <v>39096.1486111111</v>
      </c>
      <c r="B218" s="0" t="n">
        <v>12929.349609375</v>
      </c>
      <c r="C218" s="0" t="n">
        <v>2893.3369140625</v>
      </c>
    </row>
    <row r="219" customFormat="false" ht="12.75" hidden="false" customHeight="false" outlineLevel="0" collapsed="false">
      <c r="A219" s="1" t="n">
        <v>39096.1493055556</v>
      </c>
      <c r="B219" s="0" t="n">
        <v>12924.259765625</v>
      </c>
      <c r="C219" s="0" t="n">
        <v>2891.89794921875</v>
      </c>
    </row>
    <row r="220" customFormat="false" ht="12.75" hidden="false" customHeight="false" outlineLevel="0" collapsed="false">
      <c r="A220" s="1" t="n">
        <v>39096.15</v>
      </c>
      <c r="B220" s="0" t="n">
        <v>12964.41015625</v>
      </c>
      <c r="C220" s="0" t="n">
        <v>2900.61108398438</v>
      </c>
    </row>
    <row r="221" customFormat="false" ht="12.75" hidden="false" customHeight="false" outlineLevel="0" collapsed="false">
      <c r="A221" s="1" t="n">
        <v>39096.1506944444</v>
      </c>
      <c r="B221" s="0" t="n">
        <v>12965.150390625</v>
      </c>
      <c r="C221" s="0" t="n">
        <v>2901.19311523438</v>
      </c>
    </row>
    <row r="222" customFormat="false" ht="12.75" hidden="false" customHeight="false" outlineLevel="0" collapsed="false">
      <c r="A222" s="1" t="n">
        <v>39096.1513888889</v>
      </c>
      <c r="B222" s="0" t="n">
        <v>12946.6201171875</v>
      </c>
      <c r="C222" s="0" t="n">
        <v>2897.11206054688</v>
      </c>
    </row>
    <row r="223" customFormat="false" ht="12.75" hidden="false" customHeight="false" outlineLevel="0" collapsed="false">
      <c r="A223" s="1" t="n">
        <v>39096.1520833333</v>
      </c>
      <c r="B223" s="0" t="n">
        <v>12927.669921875</v>
      </c>
      <c r="C223" s="0" t="n">
        <v>2892.96704101563</v>
      </c>
    </row>
    <row r="224" customFormat="false" ht="12.75" hidden="false" customHeight="false" outlineLevel="0" collapsed="false">
      <c r="A224" s="1" t="n">
        <v>39096.1527777778</v>
      </c>
      <c r="B224" s="0" t="n">
        <v>12946.4697265625</v>
      </c>
      <c r="C224" s="0" t="n">
        <v>2896.60107421875</v>
      </c>
    </row>
    <row r="225" customFormat="false" ht="12.75" hidden="false" customHeight="false" outlineLevel="0" collapsed="false">
      <c r="A225" s="1" t="n">
        <v>39096.1534722222</v>
      </c>
      <c r="B225" s="0" t="n">
        <v>12953.4404296875</v>
      </c>
      <c r="C225" s="0" t="n">
        <v>2898.14794921875</v>
      </c>
    </row>
    <row r="226" customFormat="false" ht="12.75" hidden="false" customHeight="false" outlineLevel="0" collapsed="false">
      <c r="A226" s="1" t="n">
        <v>39096.1541666667</v>
      </c>
      <c r="B226" s="0" t="n">
        <v>12949.51953125</v>
      </c>
      <c r="C226" s="0" t="n">
        <v>2897.74609375</v>
      </c>
    </row>
    <row r="227" customFormat="false" ht="12.75" hidden="false" customHeight="false" outlineLevel="0" collapsed="false">
      <c r="A227" s="1" t="n">
        <v>39096.1548611111</v>
      </c>
      <c r="B227" s="0" t="n">
        <v>12942.3203125</v>
      </c>
      <c r="C227" s="0" t="n">
        <v>2896.08203125</v>
      </c>
    </row>
    <row r="228" customFormat="false" ht="12.75" hidden="false" customHeight="false" outlineLevel="0" collapsed="false">
      <c r="A228" s="1" t="n">
        <v>39096.1555555556</v>
      </c>
      <c r="B228" s="0" t="n">
        <v>12938.98046875</v>
      </c>
      <c r="C228" s="0" t="n">
        <v>2895.01098632813</v>
      </c>
    </row>
    <row r="229" customFormat="false" ht="12.75" hidden="false" customHeight="false" outlineLevel="0" collapsed="false">
      <c r="A229" s="1" t="n">
        <v>39096.15625</v>
      </c>
      <c r="B229" s="0" t="n">
        <v>12952.2998046875</v>
      </c>
      <c r="C229" s="0" t="n">
        <v>2898.0029296875</v>
      </c>
    </row>
    <row r="230" customFormat="false" ht="12.75" hidden="false" customHeight="false" outlineLevel="0" collapsed="false">
      <c r="A230" s="1" t="n">
        <v>39096.1569444445</v>
      </c>
      <c r="B230" s="0" t="n">
        <v>12957.830078125</v>
      </c>
      <c r="C230" s="0" t="n">
        <v>2899.44091796875</v>
      </c>
    </row>
    <row r="231" customFormat="false" ht="12.75" hidden="false" customHeight="false" outlineLevel="0" collapsed="false">
      <c r="A231" s="1" t="n">
        <v>39096.1576388889</v>
      </c>
      <c r="B231" s="0" t="n">
        <v>12941.7802734375</v>
      </c>
      <c r="C231" s="0" t="n">
        <v>2895.79711914063</v>
      </c>
    </row>
    <row r="232" customFormat="false" ht="12.75" hidden="false" customHeight="false" outlineLevel="0" collapsed="false">
      <c r="A232" s="1" t="n">
        <v>39096.1583333333</v>
      </c>
      <c r="B232" s="0" t="n">
        <v>12918.25</v>
      </c>
      <c r="C232" s="0" t="n">
        <v>2890.5</v>
      </c>
    </row>
    <row r="233" customFormat="false" ht="12.75" hidden="false" customHeight="false" outlineLevel="0" collapsed="false">
      <c r="A233" s="1" t="n">
        <v>39096.1590277778</v>
      </c>
      <c r="B233" s="0" t="n">
        <v>12949.5498046875</v>
      </c>
      <c r="C233" s="0" t="n">
        <v>2897.4208984375</v>
      </c>
    </row>
    <row r="234" customFormat="false" ht="12.75" hidden="false" customHeight="false" outlineLevel="0" collapsed="false">
      <c r="A234" s="1" t="n">
        <v>39096.1597222222</v>
      </c>
      <c r="B234" s="0" t="n">
        <v>12965.6201171875</v>
      </c>
      <c r="C234" s="0" t="n">
        <v>2900.88208007813</v>
      </c>
    </row>
    <row r="235" customFormat="false" ht="12.75" hidden="false" customHeight="false" outlineLevel="0" collapsed="false">
      <c r="A235" s="1" t="n">
        <v>39096.1604166667</v>
      </c>
      <c r="B235" s="0" t="n">
        <v>12957.509765625</v>
      </c>
      <c r="C235" s="0" t="n">
        <v>2899.375</v>
      </c>
    </row>
    <row r="236" customFormat="false" ht="12.75" hidden="false" customHeight="false" outlineLevel="0" collapsed="false">
      <c r="A236" s="1" t="n">
        <v>39096.1611111111</v>
      </c>
      <c r="B236" s="0" t="n">
        <v>12934.16015625</v>
      </c>
      <c r="C236" s="0" t="n">
        <v>2894.4150390625</v>
      </c>
    </row>
    <row r="237" customFormat="false" ht="12.75" hidden="false" customHeight="false" outlineLevel="0" collapsed="false">
      <c r="A237" s="1" t="n">
        <v>39096.1618055556</v>
      </c>
      <c r="B237" s="0" t="n">
        <v>12922.650390625</v>
      </c>
      <c r="C237" s="0" t="n">
        <v>2891.4580078125</v>
      </c>
    </row>
    <row r="238" customFormat="false" ht="12.75" hidden="false" customHeight="false" outlineLevel="0" collapsed="false">
      <c r="A238" s="1" t="n">
        <v>39096.1625</v>
      </c>
      <c r="B238" s="0" t="n">
        <v>12945.4599609375</v>
      </c>
      <c r="C238" s="0" t="n">
        <v>2896.11791992188</v>
      </c>
    </row>
    <row r="239" customFormat="false" ht="12.75" hidden="false" customHeight="false" outlineLevel="0" collapsed="false">
      <c r="A239" s="1" t="n">
        <v>39096.1631944444</v>
      </c>
      <c r="B239" s="0" t="n">
        <v>12973.330078125</v>
      </c>
      <c r="C239" s="0" t="n">
        <v>2902.6640625</v>
      </c>
    </row>
    <row r="240" customFormat="false" ht="12.75" hidden="false" customHeight="false" outlineLevel="0" collapsed="false">
      <c r="A240" s="1" t="n">
        <v>39096.1638888889</v>
      </c>
      <c r="B240" s="0" t="n">
        <v>12947.669921875</v>
      </c>
      <c r="C240" s="0" t="n">
        <v>2897.30493164063</v>
      </c>
    </row>
    <row r="241" customFormat="false" ht="12.75" hidden="false" customHeight="false" outlineLevel="0" collapsed="false">
      <c r="A241" s="1" t="n">
        <v>39096.1645833333</v>
      </c>
      <c r="B241" s="0" t="n">
        <v>12934.3095703125</v>
      </c>
      <c r="C241" s="0" t="n">
        <v>2894.27197265625</v>
      </c>
    </row>
    <row r="242" customFormat="false" ht="12.75" hidden="false" customHeight="false" outlineLevel="0" collapsed="false">
      <c r="A242" s="1" t="n">
        <v>39096.1652777778</v>
      </c>
      <c r="B242" s="0" t="n">
        <v>12945.599609375</v>
      </c>
      <c r="C242" s="0" t="n">
        <v>2896.32397460938</v>
      </c>
    </row>
    <row r="243" customFormat="false" ht="12.75" hidden="false" customHeight="false" outlineLevel="0" collapsed="false">
      <c r="A243" s="1" t="n">
        <v>39096.1659722222</v>
      </c>
      <c r="B243" s="0" t="n">
        <v>12946.8603515625</v>
      </c>
      <c r="C243" s="0" t="n">
        <v>2897.02392578125</v>
      </c>
    </row>
    <row r="244" customFormat="false" ht="12.75" hidden="false" customHeight="false" outlineLevel="0" collapsed="false">
      <c r="A244" s="1" t="n">
        <v>39096.1666666667</v>
      </c>
      <c r="B244" s="0" t="n">
        <v>12942.6298828125</v>
      </c>
      <c r="C244" s="0" t="n">
        <v>2895.88208007813</v>
      </c>
    </row>
    <row r="245" customFormat="false" ht="12.75" hidden="false" customHeight="false" outlineLevel="0" collapsed="false">
      <c r="A245" s="1" t="n">
        <v>39096.1673611111</v>
      </c>
      <c r="B245" s="0" t="n">
        <v>12963.76953125</v>
      </c>
      <c r="C245" s="0" t="n">
        <v>2900.58203125</v>
      </c>
    </row>
    <row r="246" customFormat="false" ht="12.75" hidden="false" customHeight="false" outlineLevel="0" collapsed="false">
      <c r="A246" s="1" t="n">
        <v>39096.1680555556</v>
      </c>
      <c r="B246" s="0" t="n">
        <v>12939.0302734375</v>
      </c>
      <c r="C246" s="0" t="n">
        <v>2895.32006835938</v>
      </c>
    </row>
    <row r="247" customFormat="false" ht="12.75" hidden="false" customHeight="false" outlineLevel="0" collapsed="false">
      <c r="A247" s="1" t="n">
        <v>39096.16875</v>
      </c>
      <c r="B247" s="0" t="n">
        <v>12926.400390625</v>
      </c>
      <c r="C247" s="0" t="n">
        <v>2892.24609375</v>
      </c>
    </row>
    <row r="248" customFormat="false" ht="12.75" hidden="false" customHeight="false" outlineLevel="0" collapsed="false">
      <c r="A248" s="1" t="n">
        <v>39096.1694444444</v>
      </c>
      <c r="B248" s="0" t="n">
        <v>12954.099609375</v>
      </c>
      <c r="C248" s="0" t="n">
        <v>2898.06201171875</v>
      </c>
    </row>
    <row r="249" customFormat="false" ht="12.75" hidden="false" customHeight="false" outlineLevel="0" collapsed="false">
      <c r="A249" s="1" t="n">
        <v>39096.1701388889</v>
      </c>
      <c r="B249" s="0" t="n">
        <v>12964.8896484375</v>
      </c>
      <c r="C249" s="0" t="n">
        <v>2900.67993164063</v>
      </c>
    </row>
    <row r="250" customFormat="false" ht="12.75" hidden="false" customHeight="false" outlineLevel="0" collapsed="false">
      <c r="A250" s="1" t="n">
        <v>39096.1708333333</v>
      </c>
      <c r="B250" s="0" t="n">
        <v>12961.25</v>
      </c>
      <c r="C250" s="0" t="n">
        <v>2900.11694335938</v>
      </c>
    </row>
    <row r="251" customFormat="false" ht="12.75" hidden="false" customHeight="false" outlineLevel="0" collapsed="false">
      <c r="A251" s="1" t="n">
        <v>39096.1715277778</v>
      </c>
      <c r="B251" s="0" t="n">
        <v>12931.6298828125</v>
      </c>
      <c r="C251" s="0" t="n">
        <v>2893.82495117188</v>
      </c>
    </row>
    <row r="252" customFormat="false" ht="12.75" hidden="false" customHeight="false" outlineLevel="0" collapsed="false">
      <c r="A252" s="1" t="n">
        <v>39096.1722222222</v>
      </c>
      <c r="B252" s="0" t="n">
        <v>12936.98046875</v>
      </c>
      <c r="C252" s="0" t="n">
        <v>2894.38891601563</v>
      </c>
    </row>
    <row r="253" customFormat="false" ht="12.75" hidden="false" customHeight="false" outlineLevel="0" collapsed="false">
      <c r="A253" s="1" t="n">
        <v>39096.1729166667</v>
      </c>
      <c r="B253" s="0" t="n">
        <v>12942.6396484375</v>
      </c>
      <c r="C253" s="0" t="n">
        <v>2895.85400390625</v>
      </c>
    </row>
    <row r="254" customFormat="false" ht="12.75" hidden="false" customHeight="false" outlineLevel="0" collapsed="false">
      <c r="A254" s="1" t="n">
        <v>39096.1736111111</v>
      </c>
      <c r="B254" s="0" t="n">
        <v>12959.1904296875</v>
      </c>
      <c r="C254" s="0" t="n">
        <v>2899.38598632813</v>
      </c>
    </row>
    <row r="255" customFormat="false" ht="12.75" hidden="false" customHeight="false" outlineLevel="0" collapsed="false">
      <c r="A255" s="1" t="n">
        <v>39096.1743055556</v>
      </c>
      <c r="B255" s="0" t="n">
        <v>12958.0703125</v>
      </c>
      <c r="C255" s="0" t="n">
        <v>2899.40087890625</v>
      </c>
    </row>
    <row r="256" customFormat="false" ht="12.75" hidden="false" customHeight="false" outlineLevel="0" collapsed="false">
      <c r="A256" s="1" t="n">
        <v>39096.175</v>
      </c>
      <c r="B256" s="0" t="n">
        <v>12950.2197265625</v>
      </c>
      <c r="C256" s="0" t="n">
        <v>2897.80908203125</v>
      </c>
    </row>
    <row r="257" customFormat="false" ht="12.75" hidden="false" customHeight="false" outlineLevel="0" collapsed="false">
      <c r="A257" s="1" t="n">
        <v>39096.1756944444</v>
      </c>
      <c r="B257" s="0" t="n">
        <v>12932.3603515625</v>
      </c>
      <c r="C257" s="0" t="n">
        <v>2893.44897460938</v>
      </c>
    </row>
    <row r="258" customFormat="false" ht="12.75" hidden="false" customHeight="false" outlineLevel="0" collapsed="false">
      <c r="A258" s="1" t="n">
        <v>39096.1763888889</v>
      </c>
      <c r="B258" s="0" t="n">
        <v>12927.9697265625</v>
      </c>
      <c r="C258" s="0" t="n">
        <v>2892.419921875</v>
      </c>
    </row>
    <row r="259" customFormat="false" ht="12.75" hidden="false" customHeight="false" outlineLevel="0" collapsed="false">
      <c r="A259" s="1" t="n">
        <v>39096.1770833333</v>
      </c>
      <c r="B259" s="0" t="n">
        <v>12959.5595703125</v>
      </c>
      <c r="C259" s="0" t="n">
        <v>2899.30810546875</v>
      </c>
    </row>
    <row r="260" customFormat="false" ht="12.75" hidden="false" customHeight="false" outlineLevel="0" collapsed="false">
      <c r="A260" s="1" t="n">
        <v>39096.1777777778</v>
      </c>
      <c r="B260" s="0" t="n">
        <v>12965.150390625</v>
      </c>
      <c r="C260" s="0" t="n">
        <v>2900.96899414063</v>
      </c>
    </row>
    <row r="261" customFormat="false" ht="12.75" hidden="false" customHeight="false" outlineLevel="0" collapsed="false">
      <c r="A261" s="1" t="n">
        <v>39096.1784722222</v>
      </c>
      <c r="B261" s="0" t="n">
        <v>12965.8603515625</v>
      </c>
      <c r="C261" s="0" t="n">
        <v>2901.31689453125</v>
      </c>
    </row>
    <row r="262" customFormat="false" ht="12.75" hidden="false" customHeight="false" outlineLevel="0" collapsed="false">
      <c r="A262" s="1" t="n">
        <v>39096.1791666667</v>
      </c>
      <c r="B262" s="0" t="n">
        <v>12930.330078125</v>
      </c>
      <c r="C262" s="0" t="n">
        <v>2893.45092773438</v>
      </c>
    </row>
    <row r="263" customFormat="false" ht="12.75" hidden="false" customHeight="false" outlineLevel="0" collapsed="false">
      <c r="A263" s="1" t="n">
        <v>39096.1798611111</v>
      </c>
      <c r="B263" s="0" t="n">
        <v>12928.3798828125</v>
      </c>
      <c r="C263" s="0" t="n">
        <v>2892.43798828125</v>
      </c>
    </row>
    <row r="264" customFormat="false" ht="12.75" hidden="false" customHeight="false" outlineLevel="0" collapsed="false">
      <c r="A264" s="1" t="n">
        <v>39096.1805555556</v>
      </c>
      <c r="B264" s="0" t="n">
        <v>12946.26953125</v>
      </c>
      <c r="C264" s="0" t="n">
        <v>2896.498046875</v>
      </c>
    </row>
    <row r="265" customFormat="false" ht="12.75" hidden="false" customHeight="false" outlineLevel="0" collapsed="false">
      <c r="A265" s="1" t="n">
        <v>39096.18125</v>
      </c>
      <c r="B265" s="0" t="n">
        <v>12967.2197265625</v>
      </c>
      <c r="C265" s="0" t="n">
        <v>2901.15991210938</v>
      </c>
    </row>
    <row r="266" customFormat="false" ht="12.75" hidden="false" customHeight="false" outlineLevel="0" collapsed="false">
      <c r="A266" s="1" t="n">
        <v>39096.1819444444</v>
      </c>
      <c r="B266" s="0" t="n">
        <v>12965.2099609375</v>
      </c>
      <c r="C266" s="0" t="n">
        <v>2901.0048828125</v>
      </c>
    </row>
    <row r="267" customFormat="false" ht="12.75" hidden="false" customHeight="false" outlineLevel="0" collapsed="false">
      <c r="A267" s="1" t="n">
        <v>39096.1826388889</v>
      </c>
      <c r="B267" s="0" t="n">
        <v>12925.3701171875</v>
      </c>
      <c r="C267" s="0" t="n">
        <v>2892.21704101563</v>
      </c>
    </row>
    <row r="268" customFormat="false" ht="12.75" hidden="false" customHeight="false" outlineLevel="0" collapsed="false">
      <c r="A268" s="1" t="n">
        <v>39096.1833333333</v>
      </c>
      <c r="B268" s="0" t="n">
        <v>12933.1904296875</v>
      </c>
      <c r="C268" s="0" t="n">
        <v>2893.60693359375</v>
      </c>
    </row>
    <row r="269" customFormat="false" ht="12.75" hidden="false" customHeight="false" outlineLevel="0" collapsed="false">
      <c r="A269" s="1" t="n">
        <v>39096.1840277778</v>
      </c>
      <c r="B269" s="0" t="n">
        <v>12960.2099609375</v>
      </c>
      <c r="C269" s="0" t="n">
        <v>2899.38793945313</v>
      </c>
    </row>
    <row r="270" customFormat="false" ht="12.75" hidden="false" customHeight="false" outlineLevel="0" collapsed="false">
      <c r="A270" s="1" t="n">
        <v>39096.1847222222</v>
      </c>
      <c r="B270" s="0" t="n">
        <v>12966.5703125</v>
      </c>
      <c r="C270" s="0" t="n">
        <v>2901.16088867188</v>
      </c>
    </row>
    <row r="271" customFormat="false" ht="12.75" hidden="false" customHeight="false" outlineLevel="0" collapsed="false">
      <c r="A271" s="1" t="n">
        <v>39096.1854166667</v>
      </c>
      <c r="B271" s="0" t="n">
        <v>12952.990234375</v>
      </c>
      <c r="C271" s="0" t="n">
        <v>2898.30200195313</v>
      </c>
    </row>
    <row r="272" customFormat="false" ht="12.75" hidden="false" customHeight="false" outlineLevel="0" collapsed="false">
      <c r="A272" s="1" t="n">
        <v>39096.1861111111</v>
      </c>
      <c r="B272" s="0" t="n">
        <v>12926.1201171875</v>
      </c>
      <c r="C272" s="0" t="n">
        <v>2892.19799804688</v>
      </c>
    </row>
    <row r="273" customFormat="false" ht="12.75" hidden="false" customHeight="false" outlineLevel="0" collapsed="false">
      <c r="A273" s="1" t="n">
        <v>39096.1868055556</v>
      </c>
      <c r="B273" s="0" t="n">
        <v>12949.6298828125</v>
      </c>
      <c r="C273" s="0" t="n">
        <v>2897.212890625</v>
      </c>
    </row>
    <row r="274" customFormat="false" ht="12.75" hidden="false" customHeight="false" outlineLevel="0" collapsed="false">
      <c r="A274" s="1" t="n">
        <v>39096.1875</v>
      </c>
      <c r="B274" s="0" t="n">
        <v>12962.7099609375</v>
      </c>
      <c r="C274" s="0" t="n">
        <v>2900.30590820313</v>
      </c>
    </row>
    <row r="275" customFormat="false" ht="12.75" hidden="false" customHeight="false" outlineLevel="0" collapsed="false">
      <c r="A275" s="1" t="n">
        <v>39096.1881944445</v>
      </c>
      <c r="B275" s="0" t="n">
        <v>12945.7001953125</v>
      </c>
      <c r="C275" s="0" t="n">
        <v>2896.65991210938</v>
      </c>
    </row>
    <row r="276" customFormat="false" ht="12.75" hidden="false" customHeight="false" outlineLevel="0" collapsed="false">
      <c r="A276" s="1" t="n">
        <v>39096.1888888889</v>
      </c>
      <c r="B276" s="0" t="n">
        <v>12946.33984375</v>
      </c>
      <c r="C276" s="0" t="n">
        <v>2896.64892578125</v>
      </c>
    </row>
    <row r="277" customFormat="false" ht="12.75" hidden="false" customHeight="false" outlineLevel="0" collapsed="false">
      <c r="A277" s="1" t="n">
        <v>39096.1895833333</v>
      </c>
      <c r="B277" s="0" t="n">
        <v>12948.4599609375</v>
      </c>
      <c r="C277" s="0" t="n">
        <v>2897.11889648438</v>
      </c>
    </row>
    <row r="278" customFormat="false" ht="12.75" hidden="false" customHeight="false" outlineLevel="0" collapsed="false">
      <c r="A278" s="1" t="n">
        <v>39096.1902777778</v>
      </c>
      <c r="B278" s="0" t="n">
        <v>12947.1396484375</v>
      </c>
      <c r="C278" s="0" t="n">
        <v>2896.81494140625</v>
      </c>
    </row>
    <row r="279" customFormat="false" ht="12.75" hidden="false" customHeight="false" outlineLevel="0" collapsed="false">
      <c r="A279" s="1" t="n">
        <v>39096.1909722222</v>
      </c>
      <c r="B279" s="0" t="n">
        <v>12941.419921875</v>
      </c>
      <c r="C279" s="0" t="n">
        <v>2895.47705078125</v>
      </c>
    </row>
    <row r="280" customFormat="false" ht="12.75" hidden="false" customHeight="false" outlineLevel="0" collapsed="false">
      <c r="A280" s="1" t="n">
        <v>39096.1916666667</v>
      </c>
      <c r="B280" s="0" t="n">
        <v>12979.169921875</v>
      </c>
      <c r="C280" s="0" t="n">
        <v>2903.85693359375</v>
      </c>
    </row>
    <row r="281" customFormat="false" ht="12.75" hidden="false" customHeight="false" outlineLevel="0" collapsed="false">
      <c r="A281" s="1" t="n">
        <v>39096.1923611111</v>
      </c>
      <c r="B281" s="0" t="n">
        <v>12954.8798828125</v>
      </c>
      <c r="C281" s="0" t="n">
        <v>2898.7470703125</v>
      </c>
    </row>
    <row r="282" customFormat="false" ht="12.75" hidden="false" customHeight="false" outlineLevel="0" collapsed="false">
      <c r="A282" s="1" t="n">
        <v>39096.1930555556</v>
      </c>
      <c r="B282" s="0" t="n">
        <v>12943.990234375</v>
      </c>
      <c r="C282" s="0" t="n">
        <v>2896.21508789063</v>
      </c>
    </row>
    <row r="283" customFormat="false" ht="12.75" hidden="false" customHeight="false" outlineLevel="0" collapsed="false">
      <c r="A283" s="1" t="n">
        <v>39096.19375</v>
      </c>
      <c r="B283" s="0" t="n">
        <v>12983.5400390625</v>
      </c>
      <c r="C283" s="0" t="n">
        <v>2905.02001953125</v>
      </c>
    </row>
    <row r="284" customFormat="false" ht="12.75" hidden="false" customHeight="false" outlineLevel="0" collapsed="false">
      <c r="A284" s="1" t="n">
        <v>39096.1944444444</v>
      </c>
      <c r="B284" s="0" t="n">
        <v>12926.6201171875</v>
      </c>
      <c r="C284" s="0" t="n">
        <v>2892.36889648438</v>
      </c>
    </row>
    <row r="285" customFormat="false" ht="12.75" hidden="false" customHeight="false" outlineLevel="0" collapsed="false">
      <c r="A285" s="1" t="n">
        <v>39096.1951388889</v>
      </c>
      <c r="B285" s="0" t="n">
        <v>12932.2998046875</v>
      </c>
      <c r="C285" s="0" t="n">
        <v>2893.42504882813</v>
      </c>
    </row>
    <row r="286" customFormat="false" ht="12.75" hidden="false" customHeight="false" outlineLevel="0" collapsed="false">
      <c r="A286" s="1" t="n">
        <v>39096.1958333333</v>
      </c>
      <c r="B286" s="0" t="n">
        <v>12919.240234375</v>
      </c>
      <c r="C286" s="0" t="n">
        <v>2890.28588867188</v>
      </c>
    </row>
    <row r="287" customFormat="false" ht="12.75" hidden="false" customHeight="false" outlineLevel="0" collapsed="false">
      <c r="A287" s="1" t="n">
        <v>39096.1965277778</v>
      </c>
      <c r="B287" s="0" t="n">
        <v>12949.580078125</v>
      </c>
      <c r="C287" s="0" t="n">
        <v>2896.95703125</v>
      </c>
    </row>
    <row r="288" customFormat="false" ht="12.75" hidden="false" customHeight="false" outlineLevel="0" collapsed="false">
      <c r="A288" s="1" t="n">
        <v>39096.1972222222</v>
      </c>
      <c r="B288" s="0" t="n">
        <v>12966.2802734375</v>
      </c>
      <c r="C288" s="0" t="n">
        <v>2900.7958984375</v>
      </c>
    </row>
    <row r="289" customFormat="false" ht="12.75" hidden="false" customHeight="false" outlineLevel="0" collapsed="false">
      <c r="A289" s="1" t="n">
        <v>39096.1979166667</v>
      </c>
      <c r="B289" s="0" t="n">
        <v>12970.759765625</v>
      </c>
      <c r="C289" s="0" t="n">
        <v>2902.05688476563</v>
      </c>
    </row>
    <row r="290" customFormat="false" ht="12.75" hidden="false" customHeight="false" outlineLevel="0" collapsed="false">
      <c r="A290" s="1" t="n">
        <v>39096.1986111111</v>
      </c>
      <c r="B290" s="0" t="n">
        <v>12967.7001953125</v>
      </c>
      <c r="C290" s="0" t="n">
        <v>2901.44091796875</v>
      </c>
    </row>
    <row r="291" customFormat="false" ht="12.75" hidden="false" customHeight="false" outlineLevel="0" collapsed="false">
      <c r="A291" s="1" t="n">
        <v>39096.1993055556</v>
      </c>
      <c r="B291" s="0" t="n">
        <v>12960.3603515625</v>
      </c>
      <c r="C291" s="0" t="n">
        <v>2899.876953125</v>
      </c>
    </row>
    <row r="292" customFormat="false" ht="12.75" hidden="false" customHeight="false" outlineLevel="0" collapsed="false">
      <c r="A292" s="1" t="n">
        <v>39096.2</v>
      </c>
      <c r="B292" s="0" t="n">
        <v>12933.98046875</v>
      </c>
      <c r="C292" s="0" t="n">
        <v>2893.86791992188</v>
      </c>
    </row>
    <row r="293" customFormat="false" ht="12.75" hidden="false" customHeight="false" outlineLevel="0" collapsed="false">
      <c r="A293" s="1" t="n">
        <v>39096.2006944444</v>
      </c>
      <c r="B293" s="0" t="n">
        <v>12943.740234375</v>
      </c>
      <c r="C293" s="0" t="n">
        <v>2895.88793945313</v>
      </c>
    </row>
    <row r="294" customFormat="false" ht="12.75" hidden="false" customHeight="false" outlineLevel="0" collapsed="false">
      <c r="A294" s="1" t="n">
        <v>39096.2013888889</v>
      </c>
      <c r="B294" s="0" t="n">
        <v>12965.26953125</v>
      </c>
      <c r="C294" s="0" t="n">
        <v>2900.65600585938</v>
      </c>
    </row>
    <row r="295" customFormat="false" ht="12.75" hidden="false" customHeight="false" outlineLevel="0" collapsed="false">
      <c r="A295" s="1" t="n">
        <v>39096.2020833333</v>
      </c>
      <c r="B295" s="0" t="n">
        <v>12962.580078125</v>
      </c>
      <c r="C295" s="0" t="n">
        <v>2900.24194335938</v>
      </c>
    </row>
    <row r="296" customFormat="false" ht="12.75" hidden="false" customHeight="false" outlineLevel="0" collapsed="false">
      <c r="A296" s="1" t="n">
        <v>39096.2027777778</v>
      </c>
      <c r="B296" s="0" t="n">
        <v>12954.669921875</v>
      </c>
      <c r="C296" s="0" t="n">
        <v>2898.55590820313</v>
      </c>
    </row>
    <row r="297" customFormat="false" ht="12.75" hidden="false" customHeight="false" outlineLevel="0" collapsed="false">
      <c r="A297" s="1" t="n">
        <v>39096.2034722222</v>
      </c>
      <c r="B297" s="0" t="n">
        <v>12933.1298828125</v>
      </c>
      <c r="C297" s="0" t="n">
        <v>2893.75</v>
      </c>
    </row>
    <row r="298" customFormat="false" ht="12.75" hidden="false" customHeight="false" outlineLevel="0" collapsed="false">
      <c r="A298" s="1" t="n">
        <v>39096.2041666667</v>
      </c>
      <c r="B298" s="0" t="n">
        <v>12951.4697265625</v>
      </c>
      <c r="C298" s="0" t="n">
        <v>2897.66088867188</v>
      </c>
    </row>
    <row r="299" customFormat="false" ht="12.75" hidden="false" customHeight="false" outlineLevel="0" collapsed="false">
      <c r="A299" s="1" t="n">
        <v>39096.2048611111</v>
      </c>
      <c r="B299" s="0" t="n">
        <v>12954.349609375</v>
      </c>
      <c r="C299" s="0" t="n">
        <v>2898.28295898438</v>
      </c>
    </row>
    <row r="300" customFormat="false" ht="12.75" hidden="false" customHeight="false" outlineLevel="0" collapsed="false">
      <c r="A300" s="1" t="n">
        <v>39096.2055555556</v>
      </c>
      <c r="B300" s="0" t="n">
        <v>12969.3701171875</v>
      </c>
      <c r="C300" s="0" t="n">
        <v>2901.80908203125</v>
      </c>
    </row>
    <row r="301" customFormat="false" ht="12.75" hidden="false" customHeight="false" outlineLevel="0" collapsed="false">
      <c r="A301" s="1" t="n">
        <v>39096.20625</v>
      </c>
      <c r="B301" s="0" t="n">
        <v>12956.2998046875</v>
      </c>
      <c r="C301" s="0" t="n">
        <v>2898.90893554688</v>
      </c>
    </row>
    <row r="302" customFormat="false" ht="12.75" hidden="false" customHeight="false" outlineLevel="0" collapsed="false">
      <c r="A302" s="1" t="n">
        <v>39096.2069444444</v>
      </c>
      <c r="B302" s="0" t="n">
        <v>12931.6103515625</v>
      </c>
      <c r="C302" s="0" t="n">
        <v>2893.36596679688</v>
      </c>
    </row>
    <row r="303" customFormat="false" ht="12.75" hidden="false" customHeight="false" outlineLevel="0" collapsed="false">
      <c r="A303" s="1" t="n">
        <v>39096.2076388889</v>
      </c>
      <c r="B303" s="0" t="n">
        <v>12939.900390625</v>
      </c>
      <c r="C303" s="0" t="n">
        <v>2894.9208984375</v>
      </c>
    </row>
    <row r="304" customFormat="false" ht="12.75" hidden="false" customHeight="false" outlineLevel="0" collapsed="false">
      <c r="A304" s="1" t="n">
        <v>39096.2083333333</v>
      </c>
      <c r="B304" s="0" t="n">
        <v>12972.1796875</v>
      </c>
      <c r="C304" s="0" t="n">
        <v>2902.11499023438</v>
      </c>
    </row>
    <row r="305" customFormat="false" ht="12.75" hidden="false" customHeight="false" outlineLevel="0" collapsed="false">
      <c r="A305" s="1" t="n">
        <v>39096.2090277778</v>
      </c>
      <c r="B305" s="0" t="n">
        <v>12965.759765625</v>
      </c>
      <c r="C305" s="0" t="n">
        <v>2900.93896484375</v>
      </c>
    </row>
    <row r="306" customFormat="false" ht="12.75" hidden="false" customHeight="false" outlineLevel="0" collapsed="false">
      <c r="A306" s="1" t="n">
        <v>39096.2097222222</v>
      </c>
      <c r="B306" s="0" t="n">
        <v>12948.150390625</v>
      </c>
      <c r="C306" s="0" t="n">
        <v>2897.0859375</v>
      </c>
    </row>
    <row r="307" customFormat="false" ht="12.75" hidden="false" customHeight="false" outlineLevel="0" collapsed="false">
      <c r="A307" s="1" t="n">
        <v>39096.2104166667</v>
      </c>
      <c r="B307" s="0" t="n">
        <v>12941.7998046875</v>
      </c>
      <c r="C307" s="0" t="n">
        <v>2895.56811523438</v>
      </c>
    </row>
    <row r="308" customFormat="false" ht="12.75" hidden="false" customHeight="false" outlineLevel="0" collapsed="false">
      <c r="A308" s="1" t="n">
        <v>39096.2111111111</v>
      </c>
      <c r="B308" s="0" t="n">
        <v>12940.3095703125</v>
      </c>
      <c r="C308" s="0" t="n">
        <v>2895.087890625</v>
      </c>
    </row>
    <row r="309" customFormat="false" ht="12.75" hidden="false" customHeight="false" outlineLevel="0" collapsed="false">
      <c r="A309" s="1" t="n">
        <v>39096.2118055556</v>
      </c>
      <c r="B309" s="0" t="n">
        <v>12969.8203125</v>
      </c>
      <c r="C309" s="0" t="n">
        <v>2901.6689453125</v>
      </c>
    </row>
    <row r="310" customFormat="false" ht="12.75" hidden="false" customHeight="false" outlineLevel="0" collapsed="false">
      <c r="A310" s="1" t="n">
        <v>39096.2125</v>
      </c>
      <c r="B310" s="0" t="n">
        <v>12949.5703125</v>
      </c>
      <c r="C310" s="0" t="n">
        <v>2897.32104492188</v>
      </c>
    </row>
    <row r="311" customFormat="false" ht="12.75" hidden="false" customHeight="false" outlineLevel="0" collapsed="false">
      <c r="A311" s="1" t="n">
        <v>39096.2131944444</v>
      </c>
      <c r="B311" s="0" t="n">
        <v>12942.3203125</v>
      </c>
      <c r="C311" s="0" t="n">
        <v>2895.67407226563</v>
      </c>
    </row>
    <row r="312" customFormat="false" ht="12.75" hidden="false" customHeight="false" outlineLevel="0" collapsed="false">
      <c r="A312" s="1" t="n">
        <v>39096.2138888889</v>
      </c>
      <c r="B312" s="0" t="n">
        <v>12955.349609375</v>
      </c>
      <c r="C312" s="0" t="n">
        <v>2898.44897460938</v>
      </c>
    </row>
    <row r="313" customFormat="false" ht="12.75" hidden="false" customHeight="false" outlineLevel="0" collapsed="false">
      <c r="A313" s="1" t="n">
        <v>39096.2145833333</v>
      </c>
      <c r="B313" s="0" t="n">
        <v>12963.8896484375</v>
      </c>
      <c r="C313" s="0" t="n">
        <v>2900.52099609375</v>
      </c>
    </row>
    <row r="314" customFormat="false" ht="12.75" hidden="false" customHeight="false" outlineLevel="0" collapsed="false">
      <c r="A314" s="1" t="n">
        <v>39096.2152777778</v>
      </c>
      <c r="B314" s="0" t="n">
        <v>12962.2998046875</v>
      </c>
      <c r="C314" s="0" t="n">
        <v>2900.17407226563</v>
      </c>
    </row>
    <row r="315" customFormat="false" ht="12.75" hidden="false" customHeight="false" outlineLevel="0" collapsed="false">
      <c r="A315" s="1" t="n">
        <v>39096.2159722222</v>
      </c>
      <c r="B315" s="0" t="n">
        <v>12931.76953125</v>
      </c>
      <c r="C315" s="0" t="n">
        <v>2893.40307617188</v>
      </c>
    </row>
    <row r="316" customFormat="false" ht="12.75" hidden="false" customHeight="false" outlineLevel="0" collapsed="false">
      <c r="A316" s="1" t="n">
        <v>39096.2166666667</v>
      </c>
      <c r="B316" s="0" t="n">
        <v>12931.509765625</v>
      </c>
      <c r="C316" s="0" t="n">
        <v>2893.06201171875</v>
      </c>
    </row>
    <row r="317" customFormat="false" ht="12.75" hidden="false" customHeight="false" outlineLevel="0" collapsed="false">
      <c r="A317" s="1" t="n">
        <v>39096.2173611111</v>
      </c>
      <c r="B317" s="0" t="n">
        <v>12972.9404296875</v>
      </c>
      <c r="C317" s="0" t="n">
        <v>2902.32202148438</v>
      </c>
    </row>
    <row r="318" customFormat="false" ht="12.75" hidden="false" customHeight="false" outlineLevel="0" collapsed="false">
      <c r="A318" s="1" t="n">
        <v>39096.2180555556</v>
      </c>
      <c r="B318" s="0" t="n">
        <v>12965.3095703125</v>
      </c>
      <c r="C318" s="0" t="n">
        <v>2900.74389648438</v>
      </c>
    </row>
    <row r="319" customFormat="false" ht="12.75" hidden="false" customHeight="false" outlineLevel="0" collapsed="false">
      <c r="A319" s="1" t="n">
        <v>39096.21875</v>
      </c>
      <c r="B319" s="0" t="n">
        <v>12969.5498046875</v>
      </c>
      <c r="C319" s="0" t="n">
        <v>2901.82104492188</v>
      </c>
    </row>
    <row r="320" customFormat="false" ht="12.75" hidden="false" customHeight="false" outlineLevel="0" collapsed="false">
      <c r="A320" s="1" t="n">
        <v>39096.2194444445</v>
      </c>
      <c r="B320" s="0" t="n">
        <v>12930.4501953125</v>
      </c>
      <c r="C320" s="0" t="n">
        <v>2893.05200195313</v>
      </c>
    </row>
    <row r="321" customFormat="false" ht="12.75" hidden="false" customHeight="false" outlineLevel="0" collapsed="false">
      <c r="A321" s="1" t="n">
        <v>39096.2201388889</v>
      </c>
      <c r="B321" s="0" t="n">
        <v>12945.169921875</v>
      </c>
      <c r="C321" s="0" t="n">
        <v>2896.16088867188</v>
      </c>
    </row>
    <row r="322" customFormat="false" ht="12.75" hidden="false" customHeight="false" outlineLevel="0" collapsed="false">
      <c r="A322" s="1" t="n">
        <v>39096.2208333333</v>
      </c>
      <c r="B322" s="0" t="n">
        <v>12965.259765625</v>
      </c>
      <c r="C322" s="0" t="n">
        <v>2900.58911132813</v>
      </c>
    </row>
    <row r="323" customFormat="false" ht="12.75" hidden="false" customHeight="false" outlineLevel="0" collapsed="false">
      <c r="A323" s="1" t="n">
        <v>39096.2215277778</v>
      </c>
      <c r="B323" s="0" t="n">
        <v>12958.650390625</v>
      </c>
      <c r="C323" s="0" t="n">
        <v>2899.18310546875</v>
      </c>
    </row>
    <row r="324" customFormat="false" ht="12.75" hidden="false" customHeight="false" outlineLevel="0" collapsed="false">
      <c r="A324" s="1" t="n">
        <v>39096.2222222222</v>
      </c>
      <c r="B324" s="0" t="n">
        <v>12950.490234375</v>
      </c>
      <c r="C324" s="0" t="n">
        <v>2897.416015625</v>
      </c>
    </row>
    <row r="325" customFormat="false" ht="12.75" hidden="false" customHeight="false" outlineLevel="0" collapsed="false">
      <c r="A325" s="1" t="n">
        <v>39096.2229166667</v>
      </c>
      <c r="B325" s="0" t="n">
        <v>12951.9599609375</v>
      </c>
      <c r="C325" s="0" t="n">
        <v>2897.73999023438</v>
      </c>
    </row>
    <row r="326" customFormat="false" ht="12.75" hidden="false" customHeight="false" outlineLevel="0" collapsed="false">
      <c r="A326" s="1" t="n">
        <v>39096.2236111111</v>
      </c>
      <c r="B326" s="0" t="n">
        <v>12935.1904296875</v>
      </c>
      <c r="C326" s="0" t="n">
        <v>2893.86303710938</v>
      </c>
    </row>
    <row r="327" customFormat="false" ht="12.75" hidden="false" customHeight="false" outlineLevel="0" collapsed="false">
      <c r="A327" s="1" t="n">
        <v>39096.2243055556</v>
      </c>
      <c r="B327" s="0" t="n">
        <v>12958.48046875</v>
      </c>
      <c r="C327" s="0" t="n">
        <v>2899.05395507813</v>
      </c>
    </row>
    <row r="328" customFormat="false" ht="12.75" hidden="false" customHeight="false" outlineLevel="0" collapsed="false">
      <c r="A328" s="1" t="n">
        <v>39096.225</v>
      </c>
      <c r="B328" s="0" t="n">
        <v>12967.330078125</v>
      </c>
      <c r="C328" s="0" t="n">
        <v>2901.22192382813</v>
      </c>
    </row>
    <row r="329" customFormat="false" ht="12.75" hidden="false" customHeight="false" outlineLevel="0" collapsed="false">
      <c r="A329" s="1" t="n">
        <v>39096.2256944444</v>
      </c>
      <c r="B329" s="0" t="n">
        <v>12966.41015625</v>
      </c>
      <c r="C329" s="0" t="n">
        <v>2901.02294921875</v>
      </c>
    </row>
    <row r="330" customFormat="false" ht="12.75" hidden="false" customHeight="false" outlineLevel="0" collapsed="false">
      <c r="A330" s="1" t="n">
        <v>39096.2263888889</v>
      </c>
      <c r="B330" s="0" t="n">
        <v>12952.7001953125</v>
      </c>
      <c r="C330" s="0" t="n">
        <v>2898.04907226563</v>
      </c>
    </row>
    <row r="331" customFormat="false" ht="12.75" hidden="false" customHeight="false" outlineLevel="0" collapsed="false">
      <c r="A331" s="1" t="n">
        <v>39096.2270833333</v>
      </c>
      <c r="B331" s="0" t="n">
        <v>12939.4501953125</v>
      </c>
      <c r="C331" s="0" t="n">
        <v>2894.97607421875</v>
      </c>
    </row>
    <row r="332" customFormat="false" ht="12.75" hidden="false" customHeight="false" outlineLevel="0" collapsed="false">
      <c r="A332" s="1" t="n">
        <v>39096.2277777778</v>
      </c>
      <c r="B332" s="0" t="n">
        <v>12949.4599609375</v>
      </c>
      <c r="C332" s="0" t="n">
        <v>2897.15991210938</v>
      </c>
    </row>
    <row r="333" customFormat="false" ht="12.75" hidden="false" customHeight="false" outlineLevel="0" collapsed="false">
      <c r="A333" s="1" t="n">
        <v>39096.2284722222</v>
      </c>
      <c r="B333" s="0" t="n">
        <v>12967.740234375</v>
      </c>
      <c r="C333" s="0" t="n">
        <v>2901.18188476563</v>
      </c>
    </row>
    <row r="334" customFormat="false" ht="12.75" hidden="false" customHeight="false" outlineLevel="0" collapsed="false">
      <c r="A334" s="1" t="n">
        <v>39096.2291666667</v>
      </c>
      <c r="B334" s="0" t="n">
        <v>12961.4404296875</v>
      </c>
      <c r="C334" s="0" t="n">
        <v>2900.14794921875</v>
      </c>
    </row>
    <row r="335" customFormat="false" ht="12.75" hidden="false" customHeight="false" outlineLevel="0" collapsed="false">
      <c r="A335" s="1" t="n">
        <v>39096.2298611111</v>
      </c>
      <c r="B335" s="0" t="n">
        <v>12939.4404296875</v>
      </c>
      <c r="C335" s="0" t="n">
        <v>2895.06689453125</v>
      </c>
    </row>
    <row r="336" customFormat="false" ht="12.75" hidden="false" customHeight="false" outlineLevel="0" collapsed="false">
      <c r="A336" s="1" t="n">
        <v>39096.2305555556</v>
      </c>
      <c r="B336" s="0" t="n">
        <v>12935.400390625</v>
      </c>
      <c r="C336" s="0" t="n">
        <v>2893.94897460938</v>
      </c>
    </row>
    <row r="337" customFormat="false" ht="12.75" hidden="false" customHeight="false" outlineLevel="0" collapsed="false">
      <c r="A337" s="1" t="n">
        <v>39096.23125</v>
      </c>
      <c r="B337" s="0" t="n">
        <v>12977.66015625</v>
      </c>
      <c r="C337" s="0" t="n">
        <v>2903.31005859375</v>
      </c>
    </row>
    <row r="338" customFormat="false" ht="12.75" hidden="false" customHeight="false" outlineLevel="0" collapsed="false">
      <c r="A338" s="1" t="n">
        <v>39096.2319444444</v>
      </c>
      <c r="B338" s="0" t="n">
        <v>12978.9296875</v>
      </c>
      <c r="C338" s="0" t="n">
        <v>2903.80395507813</v>
      </c>
    </row>
    <row r="339" customFormat="false" ht="12.75" hidden="false" customHeight="false" outlineLevel="0" collapsed="false">
      <c r="A339" s="1" t="n">
        <v>39096.2326388889</v>
      </c>
      <c r="B339" s="0" t="n">
        <v>12944.5595703125</v>
      </c>
      <c r="C339" s="0" t="n">
        <v>2896.25</v>
      </c>
    </row>
    <row r="340" customFormat="false" ht="12.75" hidden="false" customHeight="false" outlineLevel="0" collapsed="false">
      <c r="A340" s="1" t="n">
        <v>39096.2333333333</v>
      </c>
      <c r="B340" s="0" t="n">
        <v>12932.580078125</v>
      </c>
      <c r="C340" s="0" t="n">
        <v>2893.42504882813</v>
      </c>
    </row>
    <row r="341" customFormat="false" ht="12.75" hidden="false" customHeight="false" outlineLevel="0" collapsed="false">
      <c r="A341" s="1" t="n">
        <v>39096.2340277778</v>
      </c>
      <c r="B341" s="0" t="n">
        <v>12949.2099609375</v>
      </c>
      <c r="C341" s="0" t="n">
        <v>2896.94799804688</v>
      </c>
    </row>
    <row r="342" customFormat="false" ht="12.75" hidden="false" customHeight="false" outlineLevel="0" collapsed="false">
      <c r="A342" s="1" t="n">
        <v>39096.2347222222</v>
      </c>
      <c r="B342" s="0" t="n">
        <v>12975.91015625</v>
      </c>
      <c r="C342" s="0" t="n">
        <v>2902.9208984375</v>
      </c>
    </row>
    <row r="343" customFormat="false" ht="12.75" hidden="false" customHeight="false" outlineLevel="0" collapsed="false">
      <c r="A343" s="1" t="n">
        <v>39096.2354166667</v>
      </c>
      <c r="B343" s="0" t="n">
        <v>12976.01953125</v>
      </c>
      <c r="C343" s="0" t="n">
        <v>2903.17407226563</v>
      </c>
    </row>
    <row r="344" customFormat="false" ht="12.75" hidden="false" customHeight="false" outlineLevel="0" collapsed="false">
      <c r="A344" s="1" t="n">
        <v>39096.2361111111</v>
      </c>
      <c r="B344" s="0" t="n">
        <v>12938.51953125</v>
      </c>
      <c r="C344" s="0" t="n">
        <v>2894.93603515625</v>
      </c>
    </row>
    <row r="345" customFormat="false" ht="12.75" hidden="false" customHeight="false" outlineLevel="0" collapsed="false">
      <c r="A345" s="1" t="n">
        <v>39096.2368055556</v>
      </c>
      <c r="B345" s="0" t="n">
        <v>12937.919921875</v>
      </c>
      <c r="C345" s="0" t="n">
        <v>2894.48193359375</v>
      </c>
    </row>
    <row r="346" customFormat="false" ht="12.75" hidden="false" customHeight="false" outlineLevel="0" collapsed="false">
      <c r="A346" s="1" t="n">
        <v>39096.2375</v>
      </c>
      <c r="B346" s="0" t="n">
        <v>12947.6796875</v>
      </c>
      <c r="C346" s="0" t="n">
        <v>2896.48095703125</v>
      </c>
    </row>
    <row r="347" customFormat="false" ht="12.75" hidden="false" customHeight="false" outlineLevel="0" collapsed="false">
      <c r="A347" s="1" t="n">
        <v>39096.2381944444</v>
      </c>
      <c r="B347" s="0" t="n">
        <v>12976.6103515625</v>
      </c>
      <c r="C347" s="0" t="n">
        <v>2902.96606445313</v>
      </c>
    </row>
    <row r="348" customFormat="false" ht="12.75" hidden="false" customHeight="false" outlineLevel="0" collapsed="false">
      <c r="A348" s="1" t="n">
        <v>39096.2388888889</v>
      </c>
      <c r="B348" s="0" t="n">
        <v>12979.9296875</v>
      </c>
      <c r="C348" s="0" t="n">
        <v>2904.01000976563</v>
      </c>
    </row>
    <row r="349" customFormat="false" ht="12.75" hidden="false" customHeight="false" outlineLevel="0" collapsed="false">
      <c r="A349" s="1" t="n">
        <v>39096.2395833333</v>
      </c>
      <c r="B349" s="0" t="n">
        <v>12962.73046875</v>
      </c>
      <c r="C349" s="0" t="n">
        <v>2900.3740234375</v>
      </c>
    </row>
    <row r="350" customFormat="false" ht="12.75" hidden="false" customHeight="false" outlineLevel="0" collapsed="false">
      <c r="A350" s="1" t="n">
        <v>39096.2402777778</v>
      </c>
      <c r="B350" s="0" t="n">
        <v>12925.16015625</v>
      </c>
      <c r="C350" s="0" t="n">
        <v>2891.705078125</v>
      </c>
    </row>
    <row r="351" customFormat="false" ht="12.75" hidden="false" customHeight="false" outlineLevel="0" collapsed="false">
      <c r="A351" s="1" t="n">
        <v>39096.2409722222</v>
      </c>
      <c r="B351" s="0" t="n">
        <v>12959.1201171875</v>
      </c>
      <c r="C351" s="0" t="n">
        <v>2899.212890625</v>
      </c>
    </row>
    <row r="352" customFormat="false" ht="12.75" hidden="false" customHeight="false" outlineLevel="0" collapsed="false">
      <c r="A352" s="1" t="n">
        <v>39096.2416666667</v>
      </c>
      <c r="B352" s="0" t="n">
        <v>12969.900390625</v>
      </c>
      <c r="C352" s="0" t="n">
        <v>2901.55004882813</v>
      </c>
    </row>
    <row r="353" customFormat="false" ht="12.75" hidden="false" customHeight="false" outlineLevel="0" collapsed="false">
      <c r="A353" s="1" t="n">
        <v>39096.2423611111</v>
      </c>
      <c r="B353" s="0" t="n">
        <v>12970.8095703125</v>
      </c>
      <c r="C353" s="0" t="n">
        <v>2901.88208007813</v>
      </c>
    </row>
    <row r="354" customFormat="false" ht="12.75" hidden="false" customHeight="false" outlineLevel="0" collapsed="false">
      <c r="A354" s="1" t="n">
        <v>39096.2430555556</v>
      </c>
      <c r="B354" s="0" t="n">
        <v>12946.3896484375</v>
      </c>
      <c r="C354" s="0" t="n">
        <v>2896.45288085938</v>
      </c>
    </row>
    <row r="355" customFormat="false" ht="12.75" hidden="false" customHeight="false" outlineLevel="0" collapsed="false">
      <c r="A355" s="1" t="n">
        <v>39096.24375</v>
      </c>
      <c r="B355" s="0" t="n">
        <v>12931.330078125</v>
      </c>
      <c r="C355" s="0" t="n">
        <v>2892.9580078125</v>
      </c>
    </row>
    <row r="356" customFormat="false" ht="12.75" hidden="false" customHeight="false" outlineLevel="0" collapsed="false">
      <c r="A356" s="1" t="n">
        <v>39096.2444444444</v>
      </c>
      <c r="B356" s="0" t="n">
        <v>12965.2802734375</v>
      </c>
      <c r="C356" s="0" t="n">
        <v>2900.45288085938</v>
      </c>
    </row>
    <row r="357" customFormat="false" ht="12.75" hidden="false" customHeight="false" outlineLevel="0" collapsed="false">
      <c r="A357" s="1" t="n">
        <v>39096.2451388889</v>
      </c>
      <c r="B357" s="0" t="n">
        <v>12987.58984375</v>
      </c>
      <c r="C357" s="0" t="n">
        <v>2905.6259765625</v>
      </c>
    </row>
    <row r="358" customFormat="false" ht="12.75" hidden="false" customHeight="false" outlineLevel="0" collapsed="false">
      <c r="A358" s="1" t="n">
        <v>39096.2458333333</v>
      </c>
      <c r="B358" s="0" t="n">
        <v>12963.51953125</v>
      </c>
      <c r="C358" s="0" t="n">
        <v>2900.51708984375</v>
      </c>
    </row>
    <row r="359" customFormat="false" ht="12.75" hidden="false" customHeight="false" outlineLevel="0" collapsed="false">
      <c r="A359" s="1" t="n">
        <v>39096.2465277778</v>
      </c>
      <c r="B359" s="0" t="n">
        <v>12929.080078125</v>
      </c>
      <c r="C359" s="0" t="n">
        <v>2892.71997070313</v>
      </c>
    </row>
    <row r="360" customFormat="false" ht="12.75" hidden="false" customHeight="false" outlineLevel="0" collapsed="false">
      <c r="A360" s="1" t="n">
        <v>39096.2472222222</v>
      </c>
      <c r="B360" s="0" t="n">
        <v>12943.4296875</v>
      </c>
      <c r="C360" s="0" t="n">
        <v>2895.666015625</v>
      </c>
    </row>
    <row r="361" customFormat="false" ht="12.75" hidden="false" customHeight="false" outlineLevel="0" collapsed="false">
      <c r="A361" s="1" t="n">
        <v>39096.2479166667</v>
      </c>
      <c r="B361" s="0" t="n">
        <v>12973.259765625</v>
      </c>
      <c r="C361" s="0" t="n">
        <v>2902.3798828125</v>
      </c>
    </row>
    <row r="362" customFormat="false" ht="12.75" hidden="false" customHeight="false" outlineLevel="0" collapsed="false">
      <c r="A362" s="1" t="n">
        <v>39096.2486111111</v>
      </c>
      <c r="B362" s="0" t="n">
        <v>12973.08984375</v>
      </c>
      <c r="C362" s="0" t="n">
        <v>2902.5458984375</v>
      </c>
    </row>
    <row r="363" customFormat="false" ht="12.75" hidden="false" customHeight="false" outlineLevel="0" collapsed="false">
      <c r="A363" s="1" t="n">
        <v>39096.2493055556</v>
      </c>
      <c r="B363" s="0" t="n">
        <v>12949.900390625</v>
      </c>
      <c r="C363" s="0" t="n">
        <v>2897.46899414063</v>
      </c>
    </row>
    <row r="364" customFormat="false" ht="12.75" hidden="false" customHeight="false" outlineLevel="0" collapsed="false">
      <c r="A364" s="1" t="n">
        <v>39096.25</v>
      </c>
      <c r="B364" s="0" t="n">
        <v>12938.759765625</v>
      </c>
      <c r="C364" s="0" t="n">
        <v>2894.89208984375</v>
      </c>
    </row>
    <row r="365" customFormat="false" ht="12.75" hidden="false" customHeight="false" outlineLevel="0" collapsed="false">
      <c r="A365" s="1" t="n">
        <v>39096.2506944445</v>
      </c>
      <c r="B365" s="0" t="n">
        <v>12938.5703125</v>
      </c>
      <c r="C365" s="0" t="n">
        <v>2894.64306640625</v>
      </c>
    </row>
    <row r="366" customFormat="false" ht="12.75" hidden="false" customHeight="false" outlineLevel="0" collapsed="false">
      <c r="A366" s="1" t="n">
        <v>39096.2513888889</v>
      </c>
      <c r="B366" s="0" t="n">
        <v>12972.259765625</v>
      </c>
      <c r="C366" s="0" t="n">
        <v>2902.25708007813</v>
      </c>
    </row>
    <row r="367" customFormat="false" ht="12.75" hidden="false" customHeight="false" outlineLevel="0" collapsed="false">
      <c r="A367" s="1" t="n">
        <v>39096.2520833333</v>
      </c>
      <c r="B367" s="0" t="n">
        <v>12954.830078125</v>
      </c>
      <c r="C367" s="0" t="n">
        <v>2898.63305664063</v>
      </c>
    </row>
    <row r="368" customFormat="false" ht="12.75" hidden="false" customHeight="false" outlineLevel="0" collapsed="false">
      <c r="A368" s="1" t="n">
        <v>39096.2527777778</v>
      </c>
      <c r="B368" s="0" t="n">
        <v>12934.419921875</v>
      </c>
      <c r="C368" s="0" t="n">
        <v>2894.08203125</v>
      </c>
    </row>
    <row r="369" customFormat="false" ht="12.75" hidden="false" customHeight="false" outlineLevel="0" collapsed="false">
      <c r="A369" s="1" t="n">
        <v>39096.2534722222</v>
      </c>
      <c r="B369" s="0" t="n">
        <v>12941.6904296875</v>
      </c>
      <c r="C369" s="0" t="n">
        <v>2895.59008789063</v>
      </c>
    </row>
    <row r="370" customFormat="false" ht="12.75" hidden="false" customHeight="false" outlineLevel="0" collapsed="false">
      <c r="A370" s="1" t="n">
        <v>39096.2541666667</v>
      </c>
      <c r="B370" s="0" t="n">
        <v>12955.41015625</v>
      </c>
      <c r="C370" s="0" t="n">
        <v>2898.79296875</v>
      </c>
    </row>
    <row r="371" customFormat="false" ht="12.75" hidden="false" customHeight="false" outlineLevel="0" collapsed="false">
      <c r="A371" s="1" t="n">
        <v>39096.2548611111</v>
      </c>
      <c r="B371" s="0" t="n">
        <v>12949.3701171875</v>
      </c>
      <c r="C371" s="0" t="n">
        <v>2897.337890625</v>
      </c>
    </row>
    <row r="372" customFormat="false" ht="12.75" hidden="false" customHeight="false" outlineLevel="0" collapsed="false">
      <c r="A372" s="1" t="n">
        <v>39096.2555555556</v>
      </c>
      <c r="B372" s="0" t="n">
        <v>12949.240234375</v>
      </c>
      <c r="C372" s="0" t="n">
        <v>2897.34204101563</v>
      </c>
    </row>
    <row r="373" customFormat="false" ht="12.75" hidden="false" customHeight="false" outlineLevel="0" collapsed="false">
      <c r="A373" s="1" t="n">
        <v>39096.25625</v>
      </c>
      <c r="B373" s="0" t="n">
        <v>12944.08984375</v>
      </c>
      <c r="C373" s="0" t="n">
        <v>2896.19091796875</v>
      </c>
    </row>
    <row r="374" customFormat="false" ht="12.75" hidden="false" customHeight="false" outlineLevel="0" collapsed="false">
      <c r="A374" s="1" t="n">
        <v>39096.2569444444</v>
      </c>
      <c r="B374" s="0" t="n">
        <v>12939.08984375</v>
      </c>
      <c r="C374" s="0" t="n">
        <v>2895.06103515625</v>
      </c>
    </row>
    <row r="375" customFormat="false" ht="12.75" hidden="false" customHeight="false" outlineLevel="0" collapsed="false">
      <c r="A375" s="1" t="n">
        <v>39096.2576388889</v>
      </c>
      <c r="B375" s="0" t="n">
        <v>12946.5703125</v>
      </c>
      <c r="C375" s="0" t="n">
        <v>2896.73608398438</v>
      </c>
    </row>
    <row r="376" customFormat="false" ht="12.75" hidden="false" customHeight="false" outlineLevel="0" collapsed="false">
      <c r="A376" s="1" t="n">
        <v>39096.2583333333</v>
      </c>
      <c r="B376" s="0" t="n">
        <v>12951.990234375</v>
      </c>
      <c r="C376" s="0" t="n">
        <v>2897.94506835938</v>
      </c>
    </row>
    <row r="377" customFormat="false" ht="12.75" hidden="false" customHeight="false" outlineLevel="0" collapsed="false">
      <c r="A377" s="1" t="n">
        <v>39096.2590277778</v>
      </c>
      <c r="B377" s="0" t="n">
        <v>12960.759765625</v>
      </c>
      <c r="C377" s="0" t="n">
        <v>2900.14208984375</v>
      </c>
    </row>
    <row r="378" customFormat="false" ht="12.75" hidden="false" customHeight="false" outlineLevel="0" collapsed="false">
      <c r="A378" s="1" t="n">
        <v>39096.2597222222</v>
      </c>
      <c r="B378" s="0" t="n">
        <v>12933.2197265625</v>
      </c>
      <c r="C378" s="0" t="n">
        <v>2893.85693359375</v>
      </c>
    </row>
    <row r="379" customFormat="false" ht="12.75" hidden="false" customHeight="false" outlineLevel="0" collapsed="false">
      <c r="A379" s="1" t="n">
        <v>39096.2604166667</v>
      </c>
      <c r="B379" s="0" t="n">
        <v>12924.51953125</v>
      </c>
      <c r="C379" s="0" t="n">
        <v>2891.77001953125</v>
      </c>
    </row>
    <row r="380" customFormat="false" ht="12.75" hidden="false" customHeight="false" outlineLevel="0" collapsed="false">
      <c r="A380" s="1" t="n">
        <v>39096.2611111111</v>
      </c>
      <c r="B380" s="0" t="n">
        <v>12949.5302734375</v>
      </c>
      <c r="C380" s="0" t="n">
        <v>2897.17407226563</v>
      </c>
    </row>
    <row r="381" customFormat="false" ht="12.75" hidden="false" customHeight="false" outlineLevel="0" collapsed="false">
      <c r="A381" s="1" t="n">
        <v>39096.2618055556</v>
      </c>
      <c r="B381" s="0" t="n">
        <v>12955.650390625</v>
      </c>
      <c r="C381" s="0" t="n">
        <v>2898.71508789063</v>
      </c>
    </row>
    <row r="382" customFormat="false" ht="12.75" hidden="false" customHeight="false" outlineLevel="0" collapsed="false">
      <c r="A382" s="1" t="n">
        <v>39096.2625</v>
      </c>
      <c r="B382" s="0" t="n">
        <v>12961.330078125</v>
      </c>
      <c r="C382" s="0" t="n">
        <v>2900.13891601563</v>
      </c>
    </row>
    <row r="383" customFormat="false" ht="12.75" hidden="false" customHeight="false" outlineLevel="0" collapsed="false">
      <c r="A383" s="1" t="n">
        <v>39096.2631944444</v>
      </c>
      <c r="B383" s="0" t="n">
        <v>12936.7802734375</v>
      </c>
      <c r="C383" s="0" t="n">
        <v>2894.794921875</v>
      </c>
    </row>
    <row r="384" customFormat="false" ht="12.75" hidden="false" customHeight="false" outlineLevel="0" collapsed="false">
      <c r="A384" s="1" t="n">
        <v>39096.2638888889</v>
      </c>
      <c r="B384" s="0" t="n">
        <v>12922.099609375</v>
      </c>
      <c r="C384" s="0" t="n">
        <v>2891.40209960938</v>
      </c>
    </row>
    <row r="385" customFormat="false" ht="12.75" hidden="false" customHeight="false" outlineLevel="0" collapsed="false">
      <c r="A385" s="1" t="n">
        <v>39096.2645833333</v>
      </c>
      <c r="B385" s="0" t="n">
        <v>12944.9697265625</v>
      </c>
      <c r="C385" s="0" t="n">
        <v>2896.2470703125</v>
      </c>
    </row>
    <row r="386" customFormat="false" ht="12.75" hidden="false" customHeight="false" outlineLevel="0" collapsed="false">
      <c r="A386" s="1" t="n">
        <v>39096.2652777778</v>
      </c>
      <c r="B386" s="0" t="n">
        <v>12954.990234375</v>
      </c>
      <c r="C386" s="0" t="n">
        <v>2898.63891601563</v>
      </c>
    </row>
    <row r="387" customFormat="false" ht="12.75" hidden="false" customHeight="false" outlineLevel="0" collapsed="false">
      <c r="A387" s="1" t="n">
        <v>39096.2659722222</v>
      </c>
      <c r="B387" s="0" t="n">
        <v>12949.759765625</v>
      </c>
      <c r="C387" s="0" t="n">
        <v>2897.65795898438</v>
      </c>
    </row>
    <row r="388" customFormat="false" ht="12.75" hidden="false" customHeight="false" outlineLevel="0" collapsed="false">
      <c r="A388" s="1" t="n">
        <v>39096.2666666667</v>
      </c>
      <c r="B388" s="0" t="n">
        <v>12935.6904296875</v>
      </c>
      <c r="C388" s="0" t="n">
        <v>2894.39990234375</v>
      </c>
    </row>
    <row r="389" customFormat="false" ht="12.75" hidden="false" customHeight="false" outlineLevel="0" collapsed="false">
      <c r="A389" s="1" t="n">
        <v>39096.2673611111</v>
      </c>
      <c r="B389" s="0" t="n">
        <v>12937.4599609375</v>
      </c>
      <c r="C389" s="0" t="n">
        <v>2894.71899414063</v>
      </c>
    </row>
    <row r="390" customFormat="false" ht="12.75" hidden="false" customHeight="false" outlineLevel="0" collapsed="false">
      <c r="A390" s="1" t="n">
        <v>39096.2680555556</v>
      </c>
      <c r="B390" s="0" t="n">
        <v>12958.400390625</v>
      </c>
      <c r="C390" s="0" t="n">
        <v>2899.4150390625</v>
      </c>
    </row>
    <row r="391" customFormat="false" ht="12.75" hidden="false" customHeight="false" outlineLevel="0" collapsed="false">
      <c r="A391" s="1" t="n">
        <v>39096.26875</v>
      </c>
      <c r="B391" s="0" t="n">
        <v>12943.7001953125</v>
      </c>
      <c r="C391" s="0" t="n">
        <v>2896.07690429688</v>
      </c>
    </row>
    <row r="392" customFormat="false" ht="12.75" hidden="false" customHeight="false" outlineLevel="0" collapsed="false">
      <c r="A392" s="1" t="n">
        <v>39096.2694444444</v>
      </c>
      <c r="B392" s="0" t="n">
        <v>12934.91015625</v>
      </c>
      <c r="C392" s="0" t="n">
        <v>2894.25805664063</v>
      </c>
    </row>
    <row r="393" customFormat="false" ht="12.75" hidden="false" customHeight="false" outlineLevel="0" collapsed="false">
      <c r="A393" s="1" t="n">
        <v>39096.2701388889</v>
      </c>
      <c r="B393" s="0" t="n">
        <v>12927.990234375</v>
      </c>
      <c r="C393" s="0" t="n">
        <v>2892.59008789063</v>
      </c>
    </row>
    <row r="394" customFormat="false" ht="12.75" hidden="false" customHeight="false" outlineLevel="0" collapsed="false">
      <c r="A394" s="1" t="n">
        <v>39096.2708333333</v>
      </c>
      <c r="B394" s="0" t="n">
        <v>12944.01953125</v>
      </c>
      <c r="C394" s="0" t="n">
        <v>2895.93408203125</v>
      </c>
    </row>
    <row r="395" customFormat="false" ht="12.75" hidden="false" customHeight="false" outlineLevel="0" collapsed="false">
      <c r="A395" s="1" t="n">
        <v>39096.2715277778</v>
      </c>
      <c r="B395" s="0" t="n">
        <v>12965.16015625</v>
      </c>
      <c r="C395" s="0" t="n">
        <v>2900.88403320313</v>
      </c>
    </row>
    <row r="396" customFormat="false" ht="12.75" hidden="false" customHeight="false" outlineLevel="0" collapsed="false">
      <c r="A396" s="1" t="n">
        <v>39096.2722222222</v>
      </c>
      <c r="B396" s="0" t="n">
        <v>12957.6201171875</v>
      </c>
      <c r="C396" s="0" t="n">
        <v>2899.46606445313</v>
      </c>
    </row>
    <row r="397" customFormat="false" ht="12.75" hidden="false" customHeight="false" outlineLevel="0" collapsed="false">
      <c r="A397" s="1" t="n">
        <v>39096.2729166667</v>
      </c>
      <c r="B397" s="0" t="n">
        <v>12932.990234375</v>
      </c>
      <c r="C397" s="0" t="n">
        <v>2894.00390625</v>
      </c>
    </row>
    <row r="398" customFormat="false" ht="12.75" hidden="false" customHeight="false" outlineLevel="0" collapsed="false">
      <c r="A398" s="1" t="n">
        <v>39096.2736111111</v>
      </c>
      <c r="B398" s="0" t="n">
        <v>12947.4501953125</v>
      </c>
      <c r="C398" s="0" t="n">
        <v>2897.02392578125</v>
      </c>
    </row>
    <row r="399" customFormat="false" ht="12.75" hidden="false" customHeight="false" outlineLevel="0" collapsed="false">
      <c r="A399" s="1" t="n">
        <v>39096.2743055556</v>
      </c>
      <c r="B399" s="0" t="n">
        <v>12946.48046875</v>
      </c>
      <c r="C399" s="0" t="n">
        <v>2896.78198242188</v>
      </c>
    </row>
    <row r="400" customFormat="false" ht="12.75" hidden="false" customHeight="false" outlineLevel="0" collapsed="false">
      <c r="A400" s="1" t="n">
        <v>39096.275</v>
      </c>
      <c r="B400" s="0" t="n">
        <v>12929.2998046875</v>
      </c>
      <c r="C400" s="0" t="n">
        <v>2892.833984375</v>
      </c>
    </row>
    <row r="401" customFormat="false" ht="12.75" hidden="false" customHeight="false" outlineLevel="0" collapsed="false">
      <c r="A401" s="1" t="n">
        <v>39096.2756944444</v>
      </c>
      <c r="B401" s="0" t="n">
        <v>12950.8203125</v>
      </c>
      <c r="C401" s="0" t="n">
        <v>2897.70190429688</v>
      </c>
    </row>
    <row r="402" customFormat="false" ht="12.75" hidden="false" customHeight="false" outlineLevel="0" collapsed="false">
      <c r="A402" s="1" t="n">
        <v>39096.2763888889</v>
      </c>
      <c r="B402" s="0" t="n">
        <v>12951.7998046875</v>
      </c>
      <c r="C402" s="0" t="n">
        <v>2897.955078125</v>
      </c>
    </row>
    <row r="403" customFormat="false" ht="12.75" hidden="false" customHeight="false" outlineLevel="0" collapsed="false">
      <c r="A403" s="1" t="n">
        <v>39096.2770833333</v>
      </c>
      <c r="B403" s="0" t="n">
        <v>12963.259765625</v>
      </c>
      <c r="C403" s="0" t="n">
        <v>2900.6259765625</v>
      </c>
    </row>
    <row r="404" customFormat="false" ht="12.75" hidden="false" customHeight="false" outlineLevel="0" collapsed="false">
      <c r="A404" s="1" t="n">
        <v>39096.2777777778</v>
      </c>
      <c r="B404" s="0" t="n">
        <v>12930</v>
      </c>
      <c r="C404" s="0" t="n">
        <v>2893.3310546875</v>
      </c>
    </row>
    <row r="405" customFormat="false" ht="12.75" hidden="false" customHeight="false" outlineLevel="0" collapsed="false">
      <c r="A405" s="1" t="n">
        <v>39096.2784722222</v>
      </c>
      <c r="B405" s="0" t="n">
        <v>12918</v>
      </c>
      <c r="C405" s="0" t="n">
        <v>2890.51708984375</v>
      </c>
    </row>
    <row r="406" customFormat="false" ht="12.75" hidden="false" customHeight="false" outlineLevel="0" collapsed="false">
      <c r="A406" s="1" t="n">
        <v>39096.2791666667</v>
      </c>
      <c r="B406" s="0" t="n">
        <v>12949.91015625</v>
      </c>
      <c r="C406" s="0" t="n">
        <v>2897.38403320313</v>
      </c>
    </row>
    <row r="407" customFormat="false" ht="12.75" hidden="false" customHeight="false" outlineLevel="0" collapsed="false">
      <c r="A407" s="1" t="n">
        <v>39096.2798611111</v>
      </c>
      <c r="B407" s="0" t="n">
        <v>12965.740234375</v>
      </c>
      <c r="C407" s="0" t="n">
        <v>2901.0849609375</v>
      </c>
    </row>
    <row r="408" customFormat="false" ht="12.75" hidden="false" customHeight="false" outlineLevel="0" collapsed="false">
      <c r="A408" s="1" t="n">
        <v>39096.2805555556</v>
      </c>
      <c r="B408" s="0" t="n">
        <v>12949.4501953125</v>
      </c>
      <c r="C408" s="0" t="n">
        <v>2897.705078125</v>
      </c>
    </row>
    <row r="409" customFormat="false" ht="12.75" hidden="false" customHeight="false" outlineLevel="0" collapsed="false">
      <c r="A409" s="1" t="n">
        <v>39096.28125</v>
      </c>
      <c r="B409" s="0" t="n">
        <v>12923.6796875</v>
      </c>
      <c r="C409" s="0" t="n">
        <v>2891.8779296875</v>
      </c>
    </row>
    <row r="410" customFormat="false" ht="12.75" hidden="false" customHeight="false" outlineLevel="0" collapsed="false">
      <c r="A410" s="1" t="n">
        <v>39096.2819444445</v>
      </c>
      <c r="B410" s="0" t="n">
        <v>12933.25</v>
      </c>
      <c r="C410" s="0" t="n">
        <v>2893.71704101563</v>
      </c>
    </row>
    <row r="411" customFormat="false" ht="12.75" hidden="false" customHeight="false" outlineLevel="0" collapsed="false">
      <c r="A411" s="1" t="n">
        <v>39096.2826388889</v>
      </c>
      <c r="B411" s="0" t="n">
        <v>12962.400390625</v>
      </c>
      <c r="C411" s="0" t="n">
        <v>2900.32592773438</v>
      </c>
    </row>
    <row r="412" customFormat="false" ht="12.75" hidden="false" customHeight="false" outlineLevel="0" collapsed="false">
      <c r="A412" s="1" t="n">
        <v>39096.2833333333</v>
      </c>
      <c r="B412" s="0" t="n">
        <v>12954.25</v>
      </c>
      <c r="C412" s="0" t="n">
        <v>2898.75805664063</v>
      </c>
    </row>
    <row r="413" customFormat="false" ht="12.75" hidden="false" customHeight="false" outlineLevel="0" collapsed="false">
      <c r="A413" s="1" t="n">
        <v>39096.2840277778</v>
      </c>
      <c r="B413" s="0" t="n">
        <v>12932.91015625</v>
      </c>
      <c r="C413" s="0" t="n">
        <v>2893.96899414063</v>
      </c>
    </row>
    <row r="414" customFormat="false" ht="12.75" hidden="false" customHeight="false" outlineLevel="0" collapsed="false">
      <c r="A414" s="1" t="n">
        <v>39096.2847222222</v>
      </c>
      <c r="B414" s="0" t="n">
        <v>12926.6796875</v>
      </c>
      <c r="C414" s="0" t="n">
        <v>2892.35302734375</v>
      </c>
    </row>
    <row r="415" customFormat="false" ht="12.75" hidden="false" customHeight="false" outlineLevel="0" collapsed="false">
      <c r="A415" s="1" t="n">
        <v>39096.2854166667</v>
      </c>
      <c r="B415" s="0" t="n">
        <v>12958.0498046875</v>
      </c>
      <c r="C415" s="0" t="n">
        <v>2899.2900390625</v>
      </c>
    </row>
    <row r="416" customFormat="false" ht="12.75" hidden="false" customHeight="false" outlineLevel="0" collapsed="false">
      <c r="A416" s="1" t="n">
        <v>39096.2861111111</v>
      </c>
      <c r="B416" s="0" t="n">
        <v>12948.349609375</v>
      </c>
      <c r="C416" s="0" t="n">
        <v>2897.16088867188</v>
      </c>
    </row>
    <row r="417" customFormat="false" ht="12.75" hidden="false" customHeight="false" outlineLevel="0" collapsed="false">
      <c r="A417" s="1" t="n">
        <v>39096.2868055556</v>
      </c>
      <c r="B417" s="0" t="n">
        <v>12941.509765625</v>
      </c>
      <c r="C417" s="0" t="n">
        <v>2895.751953125</v>
      </c>
    </row>
    <row r="418" customFormat="false" ht="12.75" hidden="false" customHeight="false" outlineLevel="0" collapsed="false">
      <c r="A418" s="1" t="n">
        <v>39096.2875</v>
      </c>
      <c r="B418" s="0" t="n">
        <v>12954.150390625</v>
      </c>
      <c r="C418" s="0" t="n">
        <v>2898.49609375</v>
      </c>
    </row>
    <row r="419" customFormat="false" ht="12.75" hidden="false" customHeight="false" outlineLevel="0" collapsed="false">
      <c r="A419" s="1" t="n">
        <v>39096.2881944444</v>
      </c>
      <c r="B419" s="0" t="n">
        <v>12937.4697265625</v>
      </c>
      <c r="C419" s="0" t="n">
        <v>2894.8310546875</v>
      </c>
    </row>
    <row r="420" customFormat="false" ht="12.75" hidden="false" customHeight="false" outlineLevel="0" collapsed="false">
      <c r="A420" s="1" t="n">
        <v>39096.2888888889</v>
      </c>
      <c r="B420" s="0" t="n">
        <v>12927.2998046875</v>
      </c>
      <c r="C420" s="0" t="n">
        <v>2892.47802734375</v>
      </c>
    </row>
    <row r="421" customFormat="false" ht="12.75" hidden="false" customHeight="false" outlineLevel="0" collapsed="false">
      <c r="A421" s="1" t="n">
        <v>39096.2895833333</v>
      </c>
      <c r="B421" s="0" t="n">
        <v>12953.330078125</v>
      </c>
      <c r="C421" s="0" t="n">
        <v>2898.26489257813</v>
      </c>
    </row>
    <row r="422" customFormat="false" ht="12.75" hidden="false" customHeight="false" outlineLevel="0" collapsed="false">
      <c r="A422" s="1" t="n">
        <v>39096.2902777778</v>
      </c>
      <c r="B422" s="0" t="n">
        <v>12965.7900390625</v>
      </c>
      <c r="C422" s="0" t="n">
        <v>2901.12890625</v>
      </c>
    </row>
    <row r="423" customFormat="false" ht="12.75" hidden="false" customHeight="false" outlineLevel="0" collapsed="false">
      <c r="A423" s="1" t="n">
        <v>39096.2909722222</v>
      </c>
      <c r="B423" s="0" t="n">
        <v>12956.169921875</v>
      </c>
      <c r="C423" s="0" t="n">
        <v>2899.18994140625</v>
      </c>
    </row>
    <row r="424" customFormat="false" ht="12.75" hidden="false" customHeight="false" outlineLevel="0" collapsed="false">
      <c r="A424" s="1" t="n">
        <v>39096.2916666667</v>
      </c>
      <c r="B424" s="0" t="n">
        <v>12917.6396484375</v>
      </c>
      <c r="C424" s="0" t="n">
        <v>2890.54711914063</v>
      </c>
    </row>
    <row r="425" customFormat="false" ht="12.75" hidden="false" customHeight="false" outlineLevel="0" collapsed="false">
      <c r="A425" s="1" t="n">
        <v>39096.2923611111</v>
      </c>
      <c r="B425" s="0" t="n">
        <v>12935.7197265625</v>
      </c>
      <c r="C425" s="0" t="n">
        <v>2894.25390625</v>
      </c>
    </row>
    <row r="426" customFormat="false" ht="12.75" hidden="false" customHeight="false" outlineLevel="0" collapsed="false">
      <c r="A426" s="1" t="n">
        <v>39096.2930555556</v>
      </c>
      <c r="B426" s="0" t="n">
        <v>12959.080078125</v>
      </c>
      <c r="C426" s="0" t="n">
        <v>2899.49609375</v>
      </c>
    </row>
    <row r="427" customFormat="false" ht="12.75" hidden="false" customHeight="false" outlineLevel="0" collapsed="false">
      <c r="A427" s="1" t="n">
        <v>39096.29375</v>
      </c>
      <c r="B427" s="0" t="n">
        <v>12968.650390625</v>
      </c>
      <c r="C427" s="0" t="n">
        <v>2901.8759765625</v>
      </c>
    </row>
    <row r="428" customFormat="false" ht="12.75" hidden="false" customHeight="false" outlineLevel="0" collapsed="false">
      <c r="A428" s="1" t="n">
        <v>39096.2944444444</v>
      </c>
      <c r="B428" s="0" t="n">
        <v>12926.830078125</v>
      </c>
      <c r="C428" s="0" t="n">
        <v>2892.6279296875</v>
      </c>
    </row>
    <row r="429" customFormat="false" ht="12.75" hidden="false" customHeight="false" outlineLevel="0" collapsed="false">
      <c r="A429" s="1" t="n">
        <v>39096.2951388889</v>
      </c>
      <c r="B429" s="0" t="n">
        <v>12931.759765625</v>
      </c>
      <c r="C429" s="0" t="n">
        <v>2893.5</v>
      </c>
    </row>
    <row r="430" customFormat="false" ht="12.75" hidden="false" customHeight="false" outlineLevel="0" collapsed="false">
      <c r="A430" s="1" t="n">
        <v>39096.2958333333</v>
      </c>
      <c r="B430" s="0" t="n">
        <v>12950.830078125</v>
      </c>
      <c r="C430" s="0" t="n">
        <v>2897.7099609375</v>
      </c>
    </row>
    <row r="431" customFormat="false" ht="12.75" hidden="false" customHeight="false" outlineLevel="0" collapsed="false">
      <c r="A431" s="1" t="n">
        <v>39096.2965277778</v>
      </c>
      <c r="B431" s="0" t="n">
        <v>12967.6796875</v>
      </c>
      <c r="C431" s="0" t="n">
        <v>2901.71704101563</v>
      </c>
    </row>
    <row r="432" customFormat="false" ht="12.75" hidden="false" customHeight="false" outlineLevel="0" collapsed="false">
      <c r="A432" s="1" t="n">
        <v>39096.2972222222</v>
      </c>
      <c r="B432" s="0" t="n">
        <v>12947.4501953125</v>
      </c>
      <c r="C432" s="0" t="n">
        <v>2897.27001953125</v>
      </c>
    </row>
    <row r="433" customFormat="false" ht="12.75" hidden="false" customHeight="false" outlineLevel="0" collapsed="false">
      <c r="A433" s="1" t="n">
        <v>39096.2979166667</v>
      </c>
      <c r="B433" s="0" t="n">
        <v>12918.7802734375</v>
      </c>
      <c r="C433" s="0" t="n">
        <v>2890.75390625</v>
      </c>
    </row>
    <row r="434" customFormat="false" ht="12.75" hidden="false" customHeight="false" outlineLevel="0" collapsed="false">
      <c r="A434" s="1" t="n">
        <v>39096.2986111111</v>
      </c>
      <c r="B434" s="0" t="n">
        <v>12927.7998046875</v>
      </c>
      <c r="C434" s="0" t="n">
        <v>2892.4541015625</v>
      </c>
    </row>
    <row r="435" customFormat="false" ht="12.75" hidden="false" customHeight="false" outlineLevel="0" collapsed="false">
      <c r="A435" s="1" t="n">
        <v>39096.2993055556</v>
      </c>
      <c r="B435" s="0" t="n">
        <v>12965.2998046875</v>
      </c>
      <c r="C435" s="0" t="n">
        <v>2900.751953125</v>
      </c>
    </row>
    <row r="436" customFormat="false" ht="12.75" hidden="false" customHeight="false" outlineLevel="0" collapsed="false">
      <c r="A436" s="1" t="n">
        <v>39096.3</v>
      </c>
      <c r="B436" s="0" t="n">
        <v>12969.4404296875</v>
      </c>
      <c r="C436" s="0" t="n">
        <v>2902.07299804688</v>
      </c>
    </row>
    <row r="437" customFormat="false" ht="12.75" hidden="false" customHeight="false" outlineLevel="0" collapsed="false">
      <c r="A437" s="1" t="n">
        <v>39096.3006944444</v>
      </c>
      <c r="B437" s="0" t="n">
        <v>12935.5</v>
      </c>
      <c r="C437" s="0" t="n">
        <v>2894.51293945313</v>
      </c>
    </row>
    <row r="438" customFormat="false" ht="12.75" hidden="false" customHeight="false" outlineLevel="0" collapsed="false">
      <c r="A438" s="1" t="n">
        <v>39096.3013888889</v>
      </c>
      <c r="B438" s="0" t="n">
        <v>12923.2197265625</v>
      </c>
      <c r="C438" s="0" t="n">
        <v>2891.60693359375</v>
      </c>
    </row>
    <row r="439" customFormat="false" ht="12.75" hidden="false" customHeight="false" outlineLevel="0" collapsed="false">
      <c r="A439" s="1" t="n">
        <v>39096.3020833333</v>
      </c>
      <c r="B439" s="0" t="n">
        <v>12945.9404296875</v>
      </c>
      <c r="C439" s="0" t="n">
        <v>2896.52709960938</v>
      </c>
    </row>
    <row r="440" customFormat="false" ht="12.75" hidden="false" customHeight="false" outlineLevel="0" collapsed="false">
      <c r="A440" s="1" t="n">
        <v>39096.3027777778</v>
      </c>
      <c r="B440" s="0" t="n">
        <v>12967.6201171875</v>
      </c>
      <c r="C440" s="0" t="n">
        <v>2901.38793945313</v>
      </c>
    </row>
    <row r="441" customFormat="false" ht="12.75" hidden="false" customHeight="false" outlineLevel="0" collapsed="false">
      <c r="A441" s="1" t="n">
        <v>39096.3034722222</v>
      </c>
      <c r="B441" s="0" t="n">
        <v>12961.849609375</v>
      </c>
      <c r="C441" s="0" t="n">
        <v>2900.38989257813</v>
      </c>
    </row>
    <row r="442" customFormat="false" ht="12.75" hidden="false" customHeight="false" outlineLevel="0" collapsed="false">
      <c r="A442" s="1" t="n">
        <v>39096.3041666667</v>
      </c>
      <c r="B442" s="0" t="n">
        <v>12929.3603515625</v>
      </c>
      <c r="C442" s="0" t="n">
        <v>2893.123046875</v>
      </c>
    </row>
    <row r="443" customFormat="false" ht="12.75" hidden="false" customHeight="false" outlineLevel="0" collapsed="false">
      <c r="A443" s="1" t="n">
        <v>39096.3048611111</v>
      </c>
      <c r="B443" s="0" t="n">
        <v>12927.9501953125</v>
      </c>
      <c r="C443" s="0" t="n">
        <v>2892.52001953125</v>
      </c>
    </row>
    <row r="444" customFormat="false" ht="12.75" hidden="false" customHeight="false" outlineLevel="0" collapsed="false">
      <c r="A444" s="1" t="n">
        <v>39096.3055555556</v>
      </c>
      <c r="B444" s="0" t="n">
        <v>12954.33984375</v>
      </c>
      <c r="C444" s="0" t="n">
        <v>2898.26000976563</v>
      </c>
    </row>
    <row r="445" customFormat="false" ht="12.75" hidden="false" customHeight="false" outlineLevel="0" collapsed="false">
      <c r="A445" s="1" t="n">
        <v>39096.30625</v>
      </c>
      <c r="B445" s="0" t="n">
        <v>12957.169921875</v>
      </c>
      <c r="C445" s="0" t="n">
        <v>2898.98510742188</v>
      </c>
    </row>
    <row r="446" customFormat="false" ht="12.75" hidden="false" customHeight="false" outlineLevel="0" collapsed="false">
      <c r="A446" s="1" t="n">
        <v>39096.3069444444</v>
      </c>
      <c r="B446" s="0" t="n">
        <v>12955.150390625</v>
      </c>
      <c r="C446" s="0" t="n">
        <v>2898.71801757813</v>
      </c>
    </row>
    <row r="447" customFormat="false" ht="12.75" hidden="false" customHeight="false" outlineLevel="0" collapsed="false">
      <c r="A447" s="1" t="n">
        <v>39096.3076388889</v>
      </c>
      <c r="B447" s="0" t="n">
        <v>12937.9501953125</v>
      </c>
      <c r="C447" s="0" t="n">
        <v>2894.84204101563</v>
      </c>
    </row>
    <row r="448" customFormat="false" ht="12.75" hidden="false" customHeight="false" outlineLevel="0" collapsed="false">
      <c r="A448" s="1" t="n">
        <v>39096.3083333333</v>
      </c>
      <c r="B448" s="0" t="n">
        <v>12929.400390625</v>
      </c>
      <c r="C448" s="0" t="n">
        <v>2892.86889648438</v>
      </c>
    </row>
    <row r="449" customFormat="false" ht="12.75" hidden="false" customHeight="false" outlineLevel="0" collapsed="false">
      <c r="A449" s="1" t="n">
        <v>39096.3090277778</v>
      </c>
      <c r="B449" s="0" t="n">
        <v>12956.5703125</v>
      </c>
      <c r="C449" s="0" t="n">
        <v>2898.80493164063</v>
      </c>
    </row>
    <row r="450" customFormat="false" ht="12.75" hidden="false" customHeight="false" outlineLevel="0" collapsed="false">
      <c r="A450" s="1" t="n">
        <v>39096.3097222222</v>
      </c>
      <c r="B450" s="0" t="n">
        <v>12965.58984375</v>
      </c>
      <c r="C450" s="0" t="n">
        <v>2901.0009765625</v>
      </c>
    </row>
    <row r="451" customFormat="false" ht="12.75" hidden="false" customHeight="false" outlineLevel="0" collapsed="false">
      <c r="A451" s="1" t="n">
        <v>39096.3104166667</v>
      </c>
      <c r="B451" s="0" t="n">
        <v>12939.4697265625</v>
      </c>
      <c r="C451" s="0" t="n">
        <v>2895.38110351563</v>
      </c>
    </row>
    <row r="452" customFormat="false" ht="12.75" hidden="false" customHeight="false" outlineLevel="0" collapsed="false">
      <c r="A452" s="1" t="n">
        <v>39096.3111111111</v>
      </c>
      <c r="B452" s="0" t="n">
        <v>12947.4599609375</v>
      </c>
      <c r="C452" s="0" t="n">
        <v>2897</v>
      </c>
    </row>
    <row r="453" customFormat="false" ht="12.75" hidden="false" customHeight="false" outlineLevel="0" collapsed="false">
      <c r="A453" s="1" t="n">
        <v>39096.3118055556</v>
      </c>
      <c r="B453" s="0" t="n">
        <v>12933.349609375</v>
      </c>
      <c r="C453" s="0" t="n">
        <v>2893.74096679688</v>
      </c>
    </row>
    <row r="454" customFormat="false" ht="12.75" hidden="false" customHeight="false" outlineLevel="0" collapsed="false">
      <c r="A454" s="1" t="n">
        <v>39096.3125</v>
      </c>
      <c r="B454" s="0" t="n">
        <v>12946.2197265625</v>
      </c>
      <c r="C454" s="0" t="n">
        <v>2896.51806640625</v>
      </c>
    </row>
    <row r="455" customFormat="false" ht="12.75" hidden="false" customHeight="false" outlineLevel="0" collapsed="false">
      <c r="A455" s="1" t="n">
        <v>39096.3131944445</v>
      </c>
      <c r="B455" s="0" t="n">
        <v>12950.4501953125</v>
      </c>
      <c r="C455" s="0" t="n">
        <v>2897.50805664063</v>
      </c>
    </row>
    <row r="456" customFormat="false" ht="12.75" hidden="false" customHeight="false" outlineLevel="0" collapsed="false">
      <c r="A456" s="1" t="n">
        <v>39096.3138888889</v>
      </c>
      <c r="B456" s="0" t="n">
        <v>12957.1396484375</v>
      </c>
      <c r="C456" s="0" t="n">
        <v>2899.07299804688</v>
      </c>
    </row>
    <row r="457" customFormat="false" ht="12.75" hidden="false" customHeight="false" outlineLevel="0" collapsed="false">
      <c r="A457" s="1" t="n">
        <v>39096.3145833333</v>
      </c>
      <c r="B457" s="0" t="n">
        <v>12952.330078125</v>
      </c>
      <c r="C457" s="0" t="n">
        <v>2898.02709960938</v>
      </c>
    </row>
    <row r="458" customFormat="false" ht="12.75" hidden="false" customHeight="false" outlineLevel="0" collapsed="false">
      <c r="A458" s="1" t="n">
        <v>39096.3152777778</v>
      </c>
      <c r="B458" s="0" t="n">
        <v>12929.6298828125</v>
      </c>
      <c r="C458" s="0" t="n">
        <v>2892.92407226563</v>
      </c>
    </row>
    <row r="459" customFormat="false" ht="12.75" hidden="false" customHeight="false" outlineLevel="0" collapsed="false">
      <c r="A459" s="1" t="n">
        <v>39096.3159722222</v>
      </c>
      <c r="B459" s="0" t="n">
        <v>12958.4697265625</v>
      </c>
      <c r="C459" s="0" t="n">
        <v>2899.26098632813</v>
      </c>
    </row>
    <row r="460" customFormat="false" ht="12.75" hidden="false" customHeight="false" outlineLevel="0" collapsed="false">
      <c r="A460" s="1" t="n">
        <v>39096.3166666667</v>
      </c>
      <c r="B460" s="0" t="n">
        <v>12975.83984375</v>
      </c>
      <c r="C460" s="0" t="n">
        <v>2903.28295898438</v>
      </c>
    </row>
    <row r="461" customFormat="false" ht="12.75" hidden="false" customHeight="false" outlineLevel="0" collapsed="false">
      <c r="A461" s="1" t="n">
        <v>39096.3173611111</v>
      </c>
      <c r="B461" s="0" t="n">
        <v>12931.0703125</v>
      </c>
      <c r="C461" s="0" t="n">
        <v>2893.54907226563</v>
      </c>
    </row>
    <row r="462" customFormat="false" ht="12.75" hidden="false" customHeight="false" outlineLevel="0" collapsed="false">
      <c r="A462" s="1" t="n">
        <v>39096.3180555556</v>
      </c>
      <c r="B462" s="0" t="n">
        <v>12917.7001953125</v>
      </c>
      <c r="C462" s="0" t="n">
        <v>2890.294921875</v>
      </c>
    </row>
    <row r="463" customFormat="false" ht="12.75" hidden="false" customHeight="false" outlineLevel="0" collapsed="false">
      <c r="A463" s="1" t="n">
        <v>39096.31875</v>
      </c>
      <c r="B463" s="0" t="n">
        <v>12948.16015625</v>
      </c>
      <c r="C463" s="0" t="n">
        <v>2896.86499023438</v>
      </c>
    </row>
    <row r="464" customFormat="false" ht="12.75" hidden="false" customHeight="false" outlineLevel="0" collapsed="false">
      <c r="A464" s="1" t="n">
        <v>39096.3194444444</v>
      </c>
      <c r="B464" s="0" t="n">
        <v>12971.7802734375</v>
      </c>
      <c r="C464" s="0" t="n">
        <v>2902.32006835938</v>
      </c>
    </row>
    <row r="465" customFormat="false" ht="12.75" hidden="false" customHeight="false" outlineLevel="0" collapsed="false">
      <c r="A465" s="1" t="n">
        <v>39096.3201388889</v>
      </c>
      <c r="B465" s="0" t="n">
        <v>12970.1201171875</v>
      </c>
      <c r="C465" s="0" t="n">
        <v>2902.248046875</v>
      </c>
    </row>
    <row r="466" customFormat="false" ht="12.75" hidden="false" customHeight="false" outlineLevel="0" collapsed="false">
      <c r="A466" s="1" t="n">
        <v>39096.3208333333</v>
      </c>
      <c r="B466" s="0" t="n">
        <v>12930.8095703125</v>
      </c>
      <c r="C466" s="0" t="n">
        <v>2893.44897460938</v>
      </c>
    </row>
    <row r="467" customFormat="false" ht="12.75" hidden="false" customHeight="false" outlineLevel="0" collapsed="false">
      <c r="A467" s="1" t="n">
        <v>39096.3215277778</v>
      </c>
      <c r="B467" s="0" t="n">
        <v>12932.099609375</v>
      </c>
      <c r="C467" s="0" t="n">
        <v>2893.5</v>
      </c>
    </row>
    <row r="468" customFormat="false" ht="12.75" hidden="false" customHeight="false" outlineLevel="0" collapsed="false">
      <c r="A468" s="1" t="n">
        <v>39096.3222222222</v>
      </c>
      <c r="B468" s="0" t="n">
        <v>12943.9697265625</v>
      </c>
      <c r="C468" s="0" t="n">
        <v>2895.87109375</v>
      </c>
    </row>
    <row r="469" customFormat="false" ht="12.75" hidden="false" customHeight="false" outlineLevel="0" collapsed="false">
      <c r="A469" s="1" t="n">
        <v>39096.3229166667</v>
      </c>
      <c r="B469" s="0" t="n">
        <v>12968.26953125</v>
      </c>
      <c r="C469" s="0" t="n">
        <v>2901.48706054688</v>
      </c>
    </row>
    <row r="470" customFormat="false" ht="12.75" hidden="false" customHeight="false" outlineLevel="0" collapsed="false">
      <c r="A470" s="1" t="n">
        <v>39096.3236111111</v>
      </c>
      <c r="B470" s="0" t="n">
        <v>12961.4404296875</v>
      </c>
      <c r="C470" s="0" t="n">
        <v>2900.11401367188</v>
      </c>
    </row>
    <row r="471" customFormat="false" ht="12.75" hidden="false" customHeight="false" outlineLevel="0" collapsed="false">
      <c r="A471" s="1" t="n">
        <v>39096.3243055556</v>
      </c>
      <c r="B471" s="0" t="n">
        <v>12946.849609375</v>
      </c>
      <c r="C471" s="0" t="n">
        <v>2897.02490234375</v>
      </c>
    </row>
    <row r="472" customFormat="false" ht="12.75" hidden="false" customHeight="false" outlineLevel="0" collapsed="false">
      <c r="A472" s="1" t="n">
        <v>39096.325</v>
      </c>
      <c r="B472" s="0" t="n">
        <v>12942.5302734375</v>
      </c>
      <c r="C472" s="0" t="n">
        <v>2895.81494140625</v>
      </c>
    </row>
    <row r="473" customFormat="false" ht="12.75" hidden="false" customHeight="false" outlineLevel="0" collapsed="false">
      <c r="A473" s="1" t="n">
        <v>39096.3256944444</v>
      </c>
      <c r="B473" s="0" t="n">
        <v>12940.5</v>
      </c>
      <c r="C473" s="0" t="n">
        <v>2895.31689453125</v>
      </c>
    </row>
    <row r="474" customFormat="false" ht="12.75" hidden="false" customHeight="false" outlineLevel="0" collapsed="false">
      <c r="A474" s="1" t="n">
        <v>39096.3263888889</v>
      </c>
      <c r="B474" s="0" t="n">
        <v>12954.259765625</v>
      </c>
      <c r="C474" s="0" t="n">
        <v>2898.28588867188</v>
      </c>
    </row>
    <row r="475" customFormat="false" ht="12.75" hidden="false" customHeight="false" outlineLevel="0" collapsed="false">
      <c r="A475" s="1" t="n">
        <v>39096.3270833333</v>
      </c>
      <c r="B475" s="0" t="n">
        <v>12942.3896484375</v>
      </c>
      <c r="C475" s="0" t="n">
        <v>2895.77709960938</v>
      </c>
    </row>
    <row r="476" customFormat="false" ht="12.75" hidden="false" customHeight="false" outlineLevel="0" collapsed="false">
      <c r="A476" s="1" t="n">
        <v>39096.3277777778</v>
      </c>
      <c r="B476" s="0" t="n">
        <v>12952.4697265625</v>
      </c>
      <c r="C476" s="0" t="n">
        <v>2897.98510742188</v>
      </c>
    </row>
    <row r="477" customFormat="false" ht="12.75" hidden="false" customHeight="false" outlineLevel="0" collapsed="false">
      <c r="A477" s="1" t="n">
        <v>39096.3284722222</v>
      </c>
      <c r="B477" s="0" t="n">
        <v>12950.6103515625</v>
      </c>
      <c r="C477" s="0" t="n">
        <v>2897.5869140625</v>
      </c>
    </row>
    <row r="478" customFormat="false" ht="12.75" hidden="false" customHeight="false" outlineLevel="0" collapsed="false">
      <c r="A478" s="1" t="n">
        <v>39096.3291666667</v>
      </c>
      <c r="B478" s="0" t="n">
        <v>12939.3095703125</v>
      </c>
      <c r="C478" s="0" t="n">
        <v>2895.02099609375</v>
      </c>
    </row>
    <row r="479" customFormat="false" ht="12.75" hidden="false" customHeight="false" outlineLevel="0" collapsed="false">
      <c r="A479" s="1" t="n">
        <v>39096.3298611111</v>
      </c>
      <c r="B479" s="0" t="n">
        <v>12952.98046875</v>
      </c>
      <c r="C479" s="0" t="n">
        <v>2897.9990234375</v>
      </c>
    </row>
    <row r="480" customFormat="false" ht="12.75" hidden="false" customHeight="false" outlineLevel="0" collapsed="false">
      <c r="A480" s="1" t="n">
        <v>39096.3305555556</v>
      </c>
      <c r="B480" s="0" t="n">
        <v>12969.98046875</v>
      </c>
      <c r="C480" s="0" t="n">
        <v>2901.75610351563</v>
      </c>
    </row>
    <row r="481" customFormat="false" ht="12.75" hidden="false" customHeight="false" outlineLevel="0" collapsed="false">
      <c r="A481" s="1" t="n">
        <v>39096.33125</v>
      </c>
      <c r="B481" s="0" t="n">
        <v>12952.3603515625</v>
      </c>
      <c r="C481" s="0" t="n">
        <v>2898.0830078125</v>
      </c>
    </row>
    <row r="482" customFormat="false" ht="12.75" hidden="false" customHeight="false" outlineLevel="0" collapsed="false">
      <c r="A482" s="1" t="n">
        <v>39096.3319444444</v>
      </c>
      <c r="B482" s="0" t="n">
        <v>12930.6103515625</v>
      </c>
      <c r="C482" s="0" t="n">
        <v>2893.10107421875</v>
      </c>
    </row>
    <row r="483" customFormat="false" ht="12.75" hidden="false" customHeight="false" outlineLevel="0" collapsed="false">
      <c r="A483" s="1" t="n">
        <v>39096.3326388889</v>
      </c>
      <c r="B483" s="0" t="n">
        <v>12944.419921875</v>
      </c>
      <c r="C483" s="0" t="n">
        <v>2896.02197265625</v>
      </c>
    </row>
    <row r="484" customFormat="false" ht="12.75" hidden="false" customHeight="false" outlineLevel="0" collapsed="false">
      <c r="A484" s="1" t="n">
        <v>39096.3333333333</v>
      </c>
      <c r="B484" s="0" t="n">
        <v>12959.5595703125</v>
      </c>
      <c r="C484" s="0" t="n">
        <v>2899.43798828125</v>
      </c>
    </row>
    <row r="485" customFormat="false" ht="12.75" hidden="false" customHeight="false" outlineLevel="0" collapsed="false">
      <c r="A485" s="1" t="n">
        <v>39096.3340277778</v>
      </c>
      <c r="B485" s="0" t="n">
        <v>12957.25</v>
      </c>
      <c r="C485" s="0" t="n">
        <v>2899.06689453125</v>
      </c>
    </row>
    <row r="486" customFormat="false" ht="12.75" hidden="false" customHeight="false" outlineLevel="0" collapsed="false">
      <c r="A486" s="1" t="n">
        <v>39096.3347222222</v>
      </c>
      <c r="B486" s="0" t="n">
        <v>12933.9404296875</v>
      </c>
      <c r="C486" s="0" t="n">
        <v>2894.02001953125</v>
      </c>
    </row>
    <row r="487" customFormat="false" ht="12.75" hidden="false" customHeight="false" outlineLevel="0" collapsed="false">
      <c r="A487" s="1" t="n">
        <v>39096.3354166667</v>
      </c>
      <c r="B487" s="0" t="n">
        <v>12952.0302734375</v>
      </c>
      <c r="C487" s="0" t="n">
        <v>2897.72900390625</v>
      </c>
    </row>
    <row r="488" customFormat="false" ht="12.75" hidden="false" customHeight="false" outlineLevel="0" collapsed="false">
      <c r="A488" s="1" t="n">
        <v>39096.3361111111</v>
      </c>
      <c r="B488" s="0" t="n">
        <v>12951.150390625</v>
      </c>
      <c r="C488" s="0" t="n">
        <v>2897.55102539063</v>
      </c>
    </row>
    <row r="489" customFormat="false" ht="12.75" hidden="false" customHeight="false" outlineLevel="0" collapsed="false">
      <c r="A489" s="1" t="n">
        <v>39096.3368055556</v>
      </c>
      <c r="B489" s="0" t="n">
        <v>12952.1904296875</v>
      </c>
      <c r="C489" s="0" t="n">
        <v>2897.93896484375</v>
      </c>
    </row>
    <row r="490" customFormat="false" ht="12.75" hidden="false" customHeight="false" outlineLevel="0" collapsed="false">
      <c r="A490" s="1" t="n">
        <v>39096.3375</v>
      </c>
      <c r="B490" s="0" t="n">
        <v>12951.9296875</v>
      </c>
      <c r="C490" s="0" t="n">
        <v>2897.84594726563</v>
      </c>
    </row>
    <row r="491" customFormat="false" ht="12.75" hidden="false" customHeight="false" outlineLevel="0" collapsed="false">
      <c r="A491" s="1" t="n">
        <v>39096.3381944444</v>
      </c>
      <c r="B491" s="0" t="n">
        <v>12942.740234375</v>
      </c>
      <c r="C491" s="0" t="n">
        <v>2895.8369140625</v>
      </c>
    </row>
    <row r="492" customFormat="false" ht="12.75" hidden="false" customHeight="false" outlineLevel="0" collapsed="false">
      <c r="A492" s="1" t="n">
        <v>39096.3388888889</v>
      </c>
      <c r="B492" s="0" t="n">
        <v>12928.240234375</v>
      </c>
      <c r="C492" s="0" t="n">
        <v>2892.46508789063</v>
      </c>
    </row>
    <row r="493" customFormat="false" ht="12.75" hidden="false" customHeight="false" outlineLevel="0" collapsed="false">
      <c r="A493" s="1" t="n">
        <v>39096.3395833333</v>
      </c>
      <c r="B493" s="0" t="n">
        <v>12966.3798828125</v>
      </c>
      <c r="C493" s="0" t="n">
        <v>2900.90795898438</v>
      </c>
    </row>
    <row r="494" customFormat="false" ht="12.75" hidden="false" customHeight="false" outlineLevel="0" collapsed="false">
      <c r="A494" s="1" t="n">
        <v>39096.3402777778</v>
      </c>
      <c r="B494" s="0" t="n">
        <v>12971.349609375</v>
      </c>
      <c r="C494" s="0" t="n">
        <v>2902.25610351563</v>
      </c>
    </row>
    <row r="495" customFormat="false" ht="12.75" hidden="false" customHeight="false" outlineLevel="0" collapsed="false">
      <c r="A495" s="1" t="n">
        <v>39096.3409722222</v>
      </c>
      <c r="B495" s="0" t="n">
        <v>12949.2099609375</v>
      </c>
      <c r="C495" s="0" t="n">
        <v>2897.56396484375</v>
      </c>
    </row>
    <row r="496" customFormat="false" ht="12.75" hidden="false" customHeight="false" outlineLevel="0" collapsed="false">
      <c r="A496" s="1" t="n">
        <v>39096.3416666667</v>
      </c>
      <c r="B496" s="0" t="n">
        <v>12935.66015625</v>
      </c>
      <c r="C496" s="0" t="n">
        <v>2894.2900390625</v>
      </c>
    </row>
    <row r="497" customFormat="false" ht="12.75" hidden="false" customHeight="false" outlineLevel="0" collapsed="false">
      <c r="A497" s="1" t="n">
        <v>39096.3423611111</v>
      </c>
      <c r="B497" s="0" t="n">
        <v>12926.5703125</v>
      </c>
      <c r="C497" s="0" t="n">
        <v>2892.1669921875</v>
      </c>
    </row>
    <row r="498" customFormat="false" ht="12.75" hidden="false" customHeight="false" outlineLevel="0" collapsed="false">
      <c r="A498" s="1" t="n">
        <v>39096.3430555556</v>
      </c>
      <c r="B498" s="0" t="n">
        <v>12963.3701171875</v>
      </c>
      <c r="C498" s="0" t="n">
        <v>2900.27001953125</v>
      </c>
    </row>
    <row r="499" customFormat="false" ht="12.75" hidden="false" customHeight="false" outlineLevel="0" collapsed="false">
      <c r="A499" s="1" t="n">
        <v>39096.34375</v>
      </c>
      <c r="B499" s="0" t="n">
        <v>12968.2998046875</v>
      </c>
      <c r="C499" s="0" t="n">
        <v>2901.5830078125</v>
      </c>
    </row>
    <row r="500" customFormat="false" ht="12.75" hidden="false" customHeight="false" outlineLevel="0" collapsed="false">
      <c r="A500" s="1" t="n">
        <v>39096.3444444445</v>
      </c>
      <c r="B500" s="0" t="n">
        <v>12948.4404296875</v>
      </c>
      <c r="C500" s="0" t="n">
        <v>2897.23510742188</v>
      </c>
    </row>
    <row r="501" customFormat="false" ht="12.75" hidden="false" customHeight="false" outlineLevel="0" collapsed="false">
      <c r="A501" s="1" t="n">
        <v>39096.3451388889</v>
      </c>
      <c r="B501" s="0" t="n">
        <v>12936.7998046875</v>
      </c>
      <c r="C501" s="0" t="n">
        <v>2894.55200195313</v>
      </c>
    </row>
    <row r="502" customFormat="false" ht="12.75" hidden="false" customHeight="false" outlineLevel="0" collapsed="false">
      <c r="A502" s="1" t="n">
        <v>39096.3458333333</v>
      </c>
      <c r="B502" s="0" t="n">
        <v>12933.7998046875</v>
      </c>
      <c r="C502" s="0" t="n">
        <v>2893.6259765625</v>
      </c>
    </row>
    <row r="503" customFormat="false" ht="12.75" hidden="false" customHeight="false" outlineLevel="0" collapsed="false">
      <c r="A503" s="1" t="n">
        <v>39096.3465277778</v>
      </c>
      <c r="B503" s="0" t="n">
        <v>12966.4697265625</v>
      </c>
      <c r="C503" s="0" t="n">
        <v>2900.8759765625</v>
      </c>
    </row>
    <row r="504" customFormat="false" ht="12.75" hidden="false" customHeight="false" outlineLevel="0" collapsed="false">
      <c r="A504" s="1" t="n">
        <v>39096.3472222222</v>
      </c>
      <c r="B504" s="0" t="n">
        <v>12975.650390625</v>
      </c>
      <c r="C504" s="0" t="n">
        <v>2903.17993164063</v>
      </c>
    </row>
    <row r="505" customFormat="false" ht="12.75" hidden="false" customHeight="false" outlineLevel="0" collapsed="false">
      <c r="A505" s="1" t="n">
        <v>39096.3479166667</v>
      </c>
      <c r="B505" s="0" t="n">
        <v>12937.0302734375</v>
      </c>
      <c r="C505" s="0" t="n">
        <v>2894.59790039063</v>
      </c>
    </row>
    <row r="506" customFormat="false" ht="12.75" hidden="false" customHeight="false" outlineLevel="0" collapsed="false">
      <c r="A506" s="1" t="n">
        <v>39096.3486111111</v>
      </c>
      <c r="B506" s="0" t="n">
        <v>12931.8095703125</v>
      </c>
      <c r="C506" s="0" t="n">
        <v>2893.30493164063</v>
      </c>
    </row>
    <row r="507" customFormat="false" ht="12.75" hidden="false" customHeight="false" outlineLevel="0" collapsed="false">
      <c r="A507" s="1" t="n">
        <v>39096.3493055556</v>
      </c>
      <c r="B507" s="0" t="n">
        <v>12952.6796875</v>
      </c>
      <c r="C507" s="0" t="n">
        <v>2897.81689453125</v>
      </c>
    </row>
    <row r="508" customFormat="false" ht="12.75" hidden="false" customHeight="false" outlineLevel="0" collapsed="false">
      <c r="A508" s="1" t="n">
        <v>39096.35</v>
      </c>
      <c r="B508" s="0" t="n">
        <v>12974.1201171875</v>
      </c>
      <c r="C508" s="0" t="n">
        <v>2902.70703125</v>
      </c>
    </row>
    <row r="509" customFormat="false" ht="12.75" hidden="false" customHeight="false" outlineLevel="0" collapsed="false">
      <c r="A509" s="1" t="n">
        <v>39096.3506944444</v>
      </c>
      <c r="B509" s="0" t="n">
        <v>12967.3798828125</v>
      </c>
      <c r="C509" s="0" t="n">
        <v>2901.42504882813</v>
      </c>
    </row>
    <row r="510" customFormat="false" ht="12.75" hidden="false" customHeight="false" outlineLevel="0" collapsed="false">
      <c r="A510" s="1" t="n">
        <v>39096.3513888889</v>
      </c>
      <c r="B510" s="0" t="n">
        <v>12929.51953125</v>
      </c>
      <c r="C510" s="0" t="n">
        <v>2893.01611328125</v>
      </c>
    </row>
    <row r="511" customFormat="false" ht="12.75" hidden="false" customHeight="false" outlineLevel="0" collapsed="false">
      <c r="A511" s="1" t="n">
        <v>39096.3520833333</v>
      </c>
      <c r="B511" s="0" t="n">
        <v>12946.9599609375</v>
      </c>
      <c r="C511" s="0" t="n">
        <v>2896.57104492188</v>
      </c>
    </row>
    <row r="512" customFormat="false" ht="12.75" hidden="false" customHeight="false" outlineLevel="0" collapsed="false">
      <c r="A512" s="1" t="n">
        <v>39096.3527777778</v>
      </c>
      <c r="B512" s="0" t="n">
        <v>13012.26953125</v>
      </c>
      <c r="C512" s="0" t="n">
        <v>2911.30810546875</v>
      </c>
    </row>
    <row r="513" customFormat="false" ht="12.75" hidden="false" customHeight="false" outlineLevel="0" collapsed="false">
      <c r="A513" s="1" t="n">
        <v>39096.3534722222</v>
      </c>
      <c r="B513" s="0" t="n">
        <v>12967.759765625</v>
      </c>
      <c r="C513" s="0" t="n">
        <v>2901.89892578125</v>
      </c>
    </row>
    <row r="514" customFormat="false" ht="12.75" hidden="false" customHeight="false" outlineLevel="0" collapsed="false">
      <c r="A514" s="1" t="n">
        <v>39096.3541666667</v>
      </c>
      <c r="B514" s="0" t="n">
        <v>12914.5400390625</v>
      </c>
      <c r="C514" s="0" t="n">
        <v>2889.95190429688</v>
      </c>
    </row>
    <row r="515" customFormat="false" ht="12.75" hidden="false" customHeight="false" outlineLevel="0" collapsed="false">
      <c r="A515" s="1" t="n">
        <v>39096.3548611111</v>
      </c>
      <c r="B515" s="0" t="n">
        <v>12895.419921875</v>
      </c>
      <c r="C515" s="0" t="n">
        <v>2885.02587890625</v>
      </c>
    </row>
    <row r="516" customFormat="false" ht="12.75" hidden="false" customHeight="false" outlineLevel="0" collapsed="false">
      <c r="A516" s="1" t="n">
        <v>39096.3555555556</v>
      </c>
      <c r="B516" s="0" t="n">
        <v>12899.240234375</v>
      </c>
      <c r="C516" s="0" t="n">
        <v>2885.49194335938</v>
      </c>
    </row>
    <row r="517" customFormat="false" ht="12.75" hidden="false" customHeight="false" outlineLevel="0" collapsed="false">
      <c r="A517" s="1" t="n">
        <v>39096.35625</v>
      </c>
      <c r="B517" s="0" t="n">
        <v>12943.25</v>
      </c>
      <c r="C517" s="0" t="n">
        <v>2895.12109375</v>
      </c>
    </row>
    <row r="518" customFormat="false" ht="12.75" hidden="false" customHeight="false" outlineLevel="0" collapsed="false">
      <c r="A518" s="1" t="n">
        <v>39096.3569444444</v>
      </c>
      <c r="B518" s="0" t="n">
        <v>12968.419921875</v>
      </c>
      <c r="C518" s="0" t="n">
        <v>2901.07495117188</v>
      </c>
    </row>
    <row r="519" customFormat="false" ht="12.75" hidden="false" customHeight="false" outlineLevel="0" collapsed="false">
      <c r="A519" s="1" t="n">
        <v>39096.3576388889</v>
      </c>
      <c r="B519" s="0" t="n">
        <v>12976.4697265625</v>
      </c>
      <c r="C519" s="0" t="n">
        <v>2903.26489257813</v>
      </c>
    </row>
    <row r="520" customFormat="false" ht="12.75" hidden="false" customHeight="false" outlineLevel="0" collapsed="false">
      <c r="A520" s="1" t="n">
        <v>39096.3583333333</v>
      </c>
      <c r="B520" s="0" t="n">
        <v>12978.080078125</v>
      </c>
      <c r="C520" s="0" t="n">
        <v>2903.82495117188</v>
      </c>
    </row>
    <row r="521" customFormat="false" ht="12.75" hidden="false" customHeight="false" outlineLevel="0" collapsed="false">
      <c r="A521" s="1" t="n">
        <v>39096.3590277778</v>
      </c>
      <c r="B521" s="0" t="n">
        <v>12963.01953125</v>
      </c>
      <c r="C521" s="0" t="n">
        <v>2900.5390625</v>
      </c>
    </row>
    <row r="522" customFormat="false" ht="12.75" hidden="false" customHeight="false" outlineLevel="0" collapsed="false">
      <c r="A522" s="1" t="n">
        <v>39096.3597222222</v>
      </c>
      <c r="B522" s="0" t="n">
        <v>12933.01953125</v>
      </c>
      <c r="C522" s="0" t="n">
        <v>2893.84497070313</v>
      </c>
    </row>
    <row r="523" customFormat="false" ht="12.75" hidden="false" customHeight="false" outlineLevel="0" collapsed="false">
      <c r="A523" s="1" t="n">
        <v>39096.3604166667</v>
      </c>
      <c r="B523" s="0" t="n">
        <v>12943.9697265625</v>
      </c>
      <c r="C523" s="0" t="n">
        <v>2896.00903320313</v>
      </c>
    </row>
    <row r="524" customFormat="false" ht="12.75" hidden="false" customHeight="false" outlineLevel="0" collapsed="false">
      <c r="A524" s="1" t="n">
        <v>39096.3611111111</v>
      </c>
      <c r="B524" s="0" t="n">
        <v>12965.419921875</v>
      </c>
      <c r="C524" s="0" t="n">
        <v>2900.75610351563</v>
      </c>
    </row>
    <row r="525" customFormat="false" ht="12.75" hidden="false" customHeight="false" outlineLevel="0" collapsed="false">
      <c r="A525" s="1" t="n">
        <v>39096.3618055556</v>
      </c>
      <c r="B525" s="0" t="n">
        <v>12963.6396484375</v>
      </c>
      <c r="C525" s="0" t="n">
        <v>2900.59497070313</v>
      </c>
    </row>
    <row r="526" customFormat="false" ht="12.75" hidden="false" customHeight="false" outlineLevel="0" collapsed="false">
      <c r="A526" s="1" t="n">
        <v>39096.3625</v>
      </c>
      <c r="B526" s="0" t="n">
        <v>12955.08984375</v>
      </c>
      <c r="C526" s="0" t="n">
        <v>2898.7109375</v>
      </c>
    </row>
    <row r="527" customFormat="false" ht="12.75" hidden="false" customHeight="false" outlineLevel="0" collapsed="false">
      <c r="A527" s="1" t="n">
        <v>39096.3631944444</v>
      </c>
      <c r="B527" s="0" t="n">
        <v>12963.759765625</v>
      </c>
      <c r="C527" s="0" t="n">
        <v>2900.57592773438</v>
      </c>
    </row>
    <row r="528" customFormat="false" ht="12.75" hidden="false" customHeight="false" outlineLevel="0" collapsed="false">
      <c r="A528" s="1" t="n">
        <v>39096.3638888889</v>
      </c>
      <c r="B528" s="0" t="n">
        <v>12979.76953125</v>
      </c>
      <c r="C528" s="0" t="n">
        <v>2904.1630859375</v>
      </c>
    </row>
    <row r="529" customFormat="false" ht="12.75" hidden="false" customHeight="false" outlineLevel="0" collapsed="false">
      <c r="A529" s="1" t="n">
        <v>39096.3645833333</v>
      </c>
      <c r="B529" s="0" t="n">
        <v>12938.48046875</v>
      </c>
      <c r="C529" s="0" t="n">
        <v>2895.166015625</v>
      </c>
    </row>
    <row r="530" customFormat="false" ht="12.75" hidden="false" customHeight="false" outlineLevel="0" collapsed="false">
      <c r="A530" s="1" t="n">
        <v>39096.3652777778</v>
      </c>
      <c r="B530" s="0" t="n">
        <v>12902.4599609375</v>
      </c>
      <c r="C530" s="0" t="n">
        <v>2886.708984375</v>
      </c>
    </row>
    <row r="531" customFormat="false" ht="12.75" hidden="false" customHeight="false" outlineLevel="0" collapsed="false">
      <c r="A531" s="1" t="n">
        <v>39096.3659722222</v>
      </c>
      <c r="B531" s="0" t="n">
        <v>12915.25</v>
      </c>
      <c r="C531" s="0" t="n">
        <v>2889.04711914063</v>
      </c>
    </row>
    <row r="532" customFormat="false" ht="12.75" hidden="false" customHeight="false" outlineLevel="0" collapsed="false">
      <c r="A532" s="1" t="n">
        <v>39096.3666666667</v>
      </c>
      <c r="B532" s="0" t="n">
        <v>12965.41015625</v>
      </c>
      <c r="C532" s="0" t="n">
        <v>2900.1650390625</v>
      </c>
    </row>
    <row r="533" customFormat="false" ht="12.75" hidden="false" customHeight="false" outlineLevel="0" collapsed="false">
      <c r="A533" s="1" t="n">
        <v>39096.3673611111</v>
      </c>
      <c r="B533" s="0" t="n">
        <v>12971.849609375</v>
      </c>
      <c r="C533" s="0" t="n">
        <v>2902.00708007813</v>
      </c>
    </row>
    <row r="534" customFormat="false" ht="12.75" hidden="false" customHeight="false" outlineLevel="0" collapsed="false">
      <c r="A534" s="1" t="n">
        <v>39096.3680555556</v>
      </c>
      <c r="B534" s="0" t="n">
        <v>12966.2197265625</v>
      </c>
      <c r="C534" s="0" t="n">
        <v>2901.10595703125</v>
      </c>
    </row>
    <row r="535" customFormat="false" ht="12.75" hidden="false" customHeight="false" outlineLevel="0" collapsed="false">
      <c r="A535" s="1" t="n">
        <v>39096.36875</v>
      </c>
      <c r="B535" s="0" t="n">
        <v>12969.6201171875</v>
      </c>
      <c r="C535" s="0" t="n">
        <v>2901.93994140625</v>
      </c>
    </row>
    <row r="536" customFormat="false" ht="12.75" hidden="false" customHeight="false" outlineLevel="0" collapsed="false">
      <c r="A536" s="1" t="n">
        <v>39096.3694444444</v>
      </c>
      <c r="B536" s="0" t="n">
        <v>12954.7001953125</v>
      </c>
      <c r="C536" s="0" t="n">
        <v>2898.63891601563</v>
      </c>
    </row>
    <row r="537" customFormat="false" ht="12.75" hidden="false" customHeight="false" outlineLevel="0" collapsed="false">
      <c r="A537" s="1" t="n">
        <v>39096.3701388889</v>
      </c>
      <c r="B537" s="0" t="n">
        <v>12941.009765625</v>
      </c>
      <c r="C537" s="0" t="n">
        <v>2895.4560546875</v>
      </c>
    </row>
    <row r="538" customFormat="false" ht="12.75" hidden="false" customHeight="false" outlineLevel="0" collapsed="false">
      <c r="A538" s="1" t="n">
        <v>39096.3708333333</v>
      </c>
      <c r="B538" s="0" t="n">
        <v>12945.099609375</v>
      </c>
      <c r="C538" s="0" t="n">
        <v>2895.916015625</v>
      </c>
    </row>
    <row r="539" customFormat="false" ht="12.75" hidden="false" customHeight="false" outlineLevel="0" collapsed="false">
      <c r="A539" s="1" t="n">
        <v>39096.3715277778</v>
      </c>
      <c r="B539" s="0" t="n">
        <v>12977.66015625</v>
      </c>
      <c r="C539" s="0" t="n">
        <v>2903.33203125</v>
      </c>
    </row>
    <row r="540" customFormat="false" ht="12.75" hidden="false" customHeight="false" outlineLevel="0" collapsed="false">
      <c r="A540" s="1" t="n">
        <v>39096.3722222222</v>
      </c>
      <c r="B540" s="0" t="n">
        <v>12960.5</v>
      </c>
      <c r="C540" s="0" t="n">
        <v>2899.95288085938</v>
      </c>
    </row>
    <row r="541" customFormat="false" ht="12.75" hidden="false" customHeight="false" outlineLevel="0" collapsed="false">
      <c r="A541" s="1" t="n">
        <v>39096.3729166667</v>
      </c>
      <c r="B541" s="0" t="n">
        <v>12950.6103515625</v>
      </c>
      <c r="C541" s="0" t="n">
        <v>2897.27709960938</v>
      </c>
    </row>
    <row r="542" customFormat="false" ht="12.75" hidden="false" customHeight="false" outlineLevel="0" collapsed="false">
      <c r="A542" s="1" t="n">
        <v>39096.3736111111</v>
      </c>
      <c r="B542" s="0" t="n">
        <v>12948.849609375</v>
      </c>
      <c r="C542" s="0" t="n">
        <v>2897.21704101563</v>
      </c>
    </row>
    <row r="543" customFormat="false" ht="12.75" hidden="false" customHeight="false" outlineLevel="0" collapsed="false">
      <c r="A543" s="1" t="n">
        <v>39096.3743055556</v>
      </c>
      <c r="B543" s="0" t="n">
        <v>12941.9296875</v>
      </c>
      <c r="C543" s="0" t="n">
        <v>2895.35888671875</v>
      </c>
    </row>
    <row r="544" customFormat="false" ht="12.75" hidden="false" customHeight="false" outlineLevel="0" collapsed="false">
      <c r="A544" s="1" t="n">
        <v>39096.375</v>
      </c>
      <c r="B544" s="0" t="n">
        <v>12956.16015625</v>
      </c>
      <c r="C544" s="0" t="n">
        <v>2898.47607421875</v>
      </c>
    </row>
    <row r="545" customFormat="false" ht="12.75" hidden="false" customHeight="false" outlineLevel="0" collapsed="false">
      <c r="A545" s="1" t="n">
        <v>39096.3756944445</v>
      </c>
      <c r="B545" s="0" t="n">
        <v>12971.16015625</v>
      </c>
      <c r="C545" s="0" t="n">
        <v>2901.85009765625</v>
      </c>
    </row>
    <row r="546" customFormat="false" ht="12.75" hidden="false" customHeight="false" outlineLevel="0" collapsed="false">
      <c r="A546" s="1" t="n">
        <v>39096.3763888889</v>
      </c>
      <c r="B546" s="0" t="n">
        <v>12970.6904296875</v>
      </c>
      <c r="C546" s="0" t="n">
        <v>2902.22705078125</v>
      </c>
    </row>
    <row r="547" customFormat="false" ht="12.75" hidden="false" customHeight="false" outlineLevel="0" collapsed="false">
      <c r="A547" s="1" t="n">
        <v>39096.3770833333</v>
      </c>
      <c r="B547" s="0" t="n">
        <v>12934.349609375</v>
      </c>
      <c r="C547" s="0" t="n">
        <v>2894.087890625</v>
      </c>
    </row>
    <row r="548" customFormat="false" ht="12.75" hidden="false" customHeight="false" outlineLevel="0" collapsed="false">
      <c r="A548" s="1" t="n">
        <v>39096.3777777778</v>
      </c>
      <c r="B548" s="0" t="n">
        <v>12931.669921875</v>
      </c>
      <c r="C548" s="0" t="n">
        <v>2893.06005859375</v>
      </c>
    </row>
    <row r="549" customFormat="false" ht="12.75" hidden="false" customHeight="false" outlineLevel="0" collapsed="false">
      <c r="A549" s="1" t="n">
        <v>39096.3784722222</v>
      </c>
      <c r="B549" s="0" t="n">
        <v>12970.08984375</v>
      </c>
      <c r="C549" s="0" t="n">
        <v>2901.35400390625</v>
      </c>
    </row>
    <row r="550" customFormat="false" ht="12.75" hidden="false" customHeight="false" outlineLevel="0" collapsed="false">
      <c r="A550" s="1" t="n">
        <v>39096.3791666667</v>
      </c>
      <c r="B550" s="0" t="n">
        <v>12970.16015625</v>
      </c>
      <c r="C550" s="0" t="n">
        <v>2901.64501953125</v>
      </c>
    </row>
    <row r="551" customFormat="false" ht="12.75" hidden="false" customHeight="false" outlineLevel="0" collapsed="false">
      <c r="A551" s="1" t="n">
        <v>39096.3798611111</v>
      </c>
      <c r="B551" s="0" t="n">
        <v>12968.490234375</v>
      </c>
      <c r="C551" s="0" t="n">
        <v>2901.60302734375</v>
      </c>
    </row>
    <row r="552" customFormat="false" ht="12.75" hidden="false" customHeight="false" outlineLevel="0" collapsed="false">
      <c r="A552" s="1" t="n">
        <v>39096.3805555556</v>
      </c>
      <c r="B552" s="0" t="n">
        <v>12953.3896484375</v>
      </c>
      <c r="C552" s="0" t="n">
        <v>2898.11401367188</v>
      </c>
    </row>
    <row r="553" customFormat="false" ht="12.75" hidden="false" customHeight="false" outlineLevel="0" collapsed="false">
      <c r="A553" s="1" t="n">
        <v>39096.38125</v>
      </c>
      <c r="B553" s="0" t="n">
        <v>12934.5498046875</v>
      </c>
      <c r="C553" s="0" t="n">
        <v>2893.8291015625</v>
      </c>
    </row>
    <row r="554" customFormat="false" ht="12.75" hidden="false" customHeight="false" outlineLevel="0" collapsed="false">
      <c r="A554" s="1" t="n">
        <v>39096.3819444444</v>
      </c>
      <c r="B554" s="0" t="n">
        <v>12963.4697265625</v>
      </c>
      <c r="C554" s="0" t="n">
        <v>2899.81909179688</v>
      </c>
    </row>
    <row r="555" customFormat="false" ht="12.75" hidden="false" customHeight="false" outlineLevel="0" collapsed="false">
      <c r="A555" s="1" t="n">
        <v>39096.3826388889</v>
      </c>
      <c r="B555" s="0" t="n">
        <v>13023.5595703125</v>
      </c>
      <c r="C555" s="0" t="n">
        <v>2913.95190429688</v>
      </c>
    </row>
    <row r="556" customFormat="false" ht="12.75" hidden="false" customHeight="false" outlineLevel="0" collapsed="false">
      <c r="A556" s="1" t="n">
        <v>39096.3833333333</v>
      </c>
      <c r="B556" s="0" t="n">
        <v>12964.5302734375</v>
      </c>
      <c r="C556" s="0" t="n">
        <v>2901.56201171875</v>
      </c>
    </row>
    <row r="557" customFormat="false" ht="12.75" hidden="false" customHeight="false" outlineLevel="0" collapsed="false">
      <c r="A557" s="1" t="n">
        <v>39096.3840277778</v>
      </c>
      <c r="B557" s="0" t="n">
        <v>12876.599609375</v>
      </c>
      <c r="C557" s="0" t="n">
        <v>2881.5029296875</v>
      </c>
    </row>
    <row r="558" customFormat="false" ht="12.75" hidden="false" customHeight="false" outlineLevel="0" collapsed="false">
      <c r="A558" s="1" t="n">
        <v>39096.3847222222</v>
      </c>
      <c r="B558" s="0" t="n">
        <v>12886.1396484375</v>
      </c>
      <c r="C558" s="0" t="n">
        <v>2882.42602539063</v>
      </c>
    </row>
    <row r="559" customFormat="false" ht="12.75" hidden="false" customHeight="false" outlineLevel="0" collapsed="false">
      <c r="A559" s="1" t="n">
        <v>39096.3854166667</v>
      </c>
      <c r="B559" s="0" t="n">
        <v>12951.2001953125</v>
      </c>
      <c r="C559" s="0" t="n">
        <v>2896.541015625</v>
      </c>
    </row>
    <row r="560" customFormat="false" ht="12.75" hidden="false" customHeight="false" outlineLevel="0" collapsed="false">
      <c r="A560" s="1" t="n">
        <v>39096.3861111111</v>
      </c>
      <c r="B560" s="0" t="n">
        <v>12981.2099609375</v>
      </c>
      <c r="C560" s="0" t="n">
        <v>2903.64697265625</v>
      </c>
    </row>
    <row r="561" customFormat="false" ht="12.75" hidden="false" customHeight="false" outlineLevel="0" collapsed="false">
      <c r="A561" s="1" t="n">
        <v>39096.3868055556</v>
      </c>
      <c r="B561" s="0" t="n">
        <v>12984.919921875</v>
      </c>
      <c r="C561" s="0" t="n">
        <v>2905.1708984375</v>
      </c>
    </row>
    <row r="562" customFormat="false" ht="12.75" hidden="false" customHeight="false" outlineLevel="0" collapsed="false">
      <c r="A562" s="1" t="n">
        <v>39096.3875</v>
      </c>
      <c r="B562" s="0" t="n">
        <v>12971.9599609375</v>
      </c>
      <c r="C562" s="0" t="n">
        <v>2902.76611328125</v>
      </c>
    </row>
    <row r="563" customFormat="false" ht="12.75" hidden="false" customHeight="false" outlineLevel="0" collapsed="false">
      <c r="A563" s="1" t="n">
        <v>39096.3881944444</v>
      </c>
      <c r="B563" s="0" t="n">
        <v>12941.599609375</v>
      </c>
      <c r="C563" s="0" t="n">
        <v>2895.89208984375</v>
      </c>
    </row>
    <row r="564" customFormat="false" ht="12.75" hidden="false" customHeight="false" outlineLevel="0" collapsed="false">
      <c r="A564" s="1" t="n">
        <v>39096.3888888889</v>
      </c>
      <c r="B564" s="0" t="n">
        <v>12928.33984375</v>
      </c>
      <c r="C564" s="0" t="n">
        <v>2892.84008789063</v>
      </c>
    </row>
    <row r="565" customFormat="false" ht="12.75" hidden="false" customHeight="false" outlineLevel="0" collapsed="false">
      <c r="A565" s="1" t="n">
        <v>39096.3895833333</v>
      </c>
      <c r="B565" s="0" t="n">
        <v>12956.740234375</v>
      </c>
      <c r="C565" s="0" t="n">
        <v>2898.75610351563</v>
      </c>
    </row>
    <row r="566" customFormat="false" ht="12.75" hidden="false" customHeight="false" outlineLevel="0" collapsed="false">
      <c r="A566" s="1" t="n">
        <v>39096.3902777778</v>
      </c>
      <c r="B566" s="0" t="n">
        <v>12959.509765625</v>
      </c>
      <c r="C566" s="0" t="n">
        <v>2899.65893554688</v>
      </c>
    </row>
    <row r="567" customFormat="false" ht="12.75" hidden="false" customHeight="false" outlineLevel="0" collapsed="false">
      <c r="A567" s="1" t="n">
        <v>39096.3909722222</v>
      </c>
      <c r="B567" s="0" t="n">
        <v>12953.0400390625</v>
      </c>
      <c r="C567" s="0" t="n">
        <v>2898.23291015625</v>
      </c>
    </row>
    <row r="568" customFormat="false" ht="12.75" hidden="false" customHeight="false" outlineLevel="0" collapsed="false">
      <c r="A568" s="1" t="n">
        <v>39096.3916666667</v>
      </c>
      <c r="B568" s="0" t="n">
        <v>12939.009765625</v>
      </c>
      <c r="C568" s="0" t="n">
        <v>2895.13598632813</v>
      </c>
    </row>
    <row r="569" customFormat="false" ht="12.75" hidden="false" customHeight="false" outlineLevel="0" collapsed="false">
      <c r="A569" s="1" t="n">
        <v>39096.3923611111</v>
      </c>
      <c r="B569" s="0" t="n">
        <v>12931.1298828125</v>
      </c>
      <c r="C569" s="0" t="n">
        <v>2893.23510742188</v>
      </c>
    </row>
    <row r="570" customFormat="false" ht="12.75" hidden="false" customHeight="false" outlineLevel="0" collapsed="false">
      <c r="A570" s="1" t="n">
        <v>39096.3930555556</v>
      </c>
      <c r="B570" s="0" t="n">
        <v>12961.01953125</v>
      </c>
      <c r="C570" s="0" t="n">
        <v>2899.68896484375</v>
      </c>
    </row>
    <row r="571" customFormat="false" ht="12.75" hidden="false" customHeight="false" outlineLevel="0" collapsed="false">
      <c r="A571" s="1" t="n">
        <v>39096.39375</v>
      </c>
      <c r="B571" s="0" t="n">
        <v>12952.3798828125</v>
      </c>
      <c r="C571" s="0" t="n">
        <v>2898.1298828125</v>
      </c>
    </row>
    <row r="572" customFormat="false" ht="12.75" hidden="false" customHeight="false" outlineLevel="0" collapsed="false">
      <c r="A572" s="1" t="n">
        <v>39096.3944444444</v>
      </c>
      <c r="B572" s="0" t="n">
        <v>12936.2197265625</v>
      </c>
      <c r="C572" s="0" t="n">
        <v>2894.73510742188</v>
      </c>
    </row>
    <row r="573" customFormat="false" ht="12.75" hidden="false" customHeight="false" outlineLevel="0" collapsed="false">
      <c r="A573" s="1" t="n">
        <v>39096.3951388889</v>
      </c>
      <c r="B573" s="0" t="n">
        <v>12929.2099609375</v>
      </c>
      <c r="C573" s="0" t="n">
        <v>2892.61596679688</v>
      </c>
    </row>
    <row r="574" customFormat="false" ht="12.75" hidden="false" customHeight="false" outlineLevel="0" collapsed="false">
      <c r="A574" s="1" t="n">
        <v>39096.3958333333</v>
      </c>
      <c r="B574" s="0" t="n">
        <v>12957.240234375</v>
      </c>
      <c r="C574" s="0" t="n">
        <v>2899.07397460938</v>
      </c>
    </row>
    <row r="575" customFormat="false" ht="12.75" hidden="false" customHeight="false" outlineLevel="0" collapsed="false">
      <c r="A575" s="1" t="n">
        <v>39096.3965277778</v>
      </c>
      <c r="B575" s="0" t="n">
        <v>12971.650390625</v>
      </c>
      <c r="C575" s="0" t="n">
        <v>2902.36889648438</v>
      </c>
    </row>
    <row r="576" customFormat="false" ht="12.75" hidden="false" customHeight="false" outlineLevel="0" collapsed="false">
      <c r="A576" s="1" t="n">
        <v>39096.3972222222</v>
      </c>
      <c r="B576" s="0" t="n">
        <v>12947.9296875</v>
      </c>
      <c r="C576" s="0" t="n">
        <v>2897.40698242188</v>
      </c>
    </row>
    <row r="577" customFormat="false" ht="12.75" hidden="false" customHeight="false" outlineLevel="0" collapsed="false">
      <c r="A577" s="1" t="n">
        <v>39096.3979166667</v>
      </c>
      <c r="B577" s="0" t="n">
        <v>12919.98046875</v>
      </c>
      <c r="C577" s="0" t="n">
        <v>2890.98999023438</v>
      </c>
    </row>
    <row r="578" customFormat="false" ht="12.75" hidden="false" customHeight="false" outlineLevel="0" collapsed="false">
      <c r="A578" s="1" t="n">
        <v>39096.3986111111</v>
      </c>
      <c r="B578" s="0" t="n">
        <v>12932.580078125</v>
      </c>
      <c r="C578" s="0" t="n">
        <v>2893.4560546875</v>
      </c>
    </row>
    <row r="579" customFormat="false" ht="12.75" hidden="false" customHeight="false" outlineLevel="0" collapsed="false">
      <c r="A579" s="1" t="n">
        <v>39096.3993055556</v>
      </c>
      <c r="B579" s="0" t="n">
        <v>12965.1796875</v>
      </c>
      <c r="C579" s="0" t="n">
        <v>2900.70190429688</v>
      </c>
    </row>
    <row r="580" customFormat="false" ht="12.75" hidden="false" customHeight="false" outlineLevel="0" collapsed="false">
      <c r="A580" s="1" t="n">
        <v>39096.4</v>
      </c>
      <c r="B580" s="0" t="n">
        <v>12960.2001953125</v>
      </c>
      <c r="C580" s="0" t="n">
        <v>2899.98803710938</v>
      </c>
    </row>
    <row r="581" customFormat="false" ht="12.75" hidden="false" customHeight="false" outlineLevel="0" collapsed="false">
      <c r="A581" s="1" t="n">
        <v>39096.4006944444</v>
      </c>
      <c r="B581" s="0" t="n">
        <v>12948.5498046875</v>
      </c>
      <c r="C581" s="0" t="n">
        <v>2897.44604492188</v>
      </c>
    </row>
    <row r="582" customFormat="false" ht="12.75" hidden="false" customHeight="false" outlineLevel="0" collapsed="false">
      <c r="A582" s="1" t="n">
        <v>39096.4013888889</v>
      </c>
      <c r="B582" s="0" t="n">
        <v>12921.51953125</v>
      </c>
      <c r="C582" s="0" t="n">
        <v>2891.42602539063</v>
      </c>
    </row>
    <row r="583" customFormat="false" ht="12.75" hidden="false" customHeight="false" outlineLevel="0" collapsed="false">
      <c r="A583" s="1" t="n">
        <v>39096.4020833333</v>
      </c>
      <c r="B583" s="0" t="n">
        <v>12946.6298828125</v>
      </c>
      <c r="C583" s="0" t="n">
        <v>2896.54711914063</v>
      </c>
    </row>
    <row r="584" customFormat="false" ht="12.75" hidden="false" customHeight="false" outlineLevel="0" collapsed="false">
      <c r="A584" s="1" t="n">
        <v>39096.4027777778</v>
      </c>
      <c r="B584" s="0" t="n">
        <v>12960.5</v>
      </c>
      <c r="C584" s="0" t="n">
        <v>2899.88403320313</v>
      </c>
    </row>
    <row r="585" customFormat="false" ht="12.75" hidden="false" customHeight="false" outlineLevel="0" collapsed="false">
      <c r="A585" s="1" t="n">
        <v>39096.4034722222</v>
      </c>
      <c r="B585" s="0" t="n">
        <v>12946.8603515625</v>
      </c>
      <c r="C585" s="0" t="n">
        <v>2896.89697265625</v>
      </c>
    </row>
    <row r="586" customFormat="false" ht="12.75" hidden="false" customHeight="false" outlineLevel="0" collapsed="false">
      <c r="A586" s="1" t="n">
        <v>39096.4041666667</v>
      </c>
      <c r="B586" s="0" t="n">
        <v>12927.740234375</v>
      </c>
      <c r="C586" s="0" t="n">
        <v>2892.87890625</v>
      </c>
    </row>
    <row r="587" customFormat="false" ht="12.75" hidden="false" customHeight="false" outlineLevel="0" collapsed="false">
      <c r="A587" s="1" t="n">
        <v>39096.4048611111</v>
      </c>
      <c r="B587" s="0" t="n">
        <v>12925.9296875</v>
      </c>
      <c r="C587" s="0" t="n">
        <v>2892.05908203125</v>
      </c>
    </row>
    <row r="588" customFormat="false" ht="12.75" hidden="false" customHeight="false" outlineLevel="0" collapsed="false">
      <c r="A588" s="1" t="n">
        <v>39096.4055555556</v>
      </c>
      <c r="B588" s="0" t="n">
        <v>12964.830078125</v>
      </c>
      <c r="C588" s="0" t="n">
        <v>2900.54809570313</v>
      </c>
    </row>
    <row r="589" customFormat="false" ht="12.75" hidden="false" customHeight="false" outlineLevel="0" collapsed="false">
      <c r="A589" s="1" t="n">
        <v>39096.40625</v>
      </c>
      <c r="B589" s="0" t="n">
        <v>12970.5703125</v>
      </c>
      <c r="C589" s="0" t="n">
        <v>2902.4208984375</v>
      </c>
    </row>
    <row r="590" customFormat="false" ht="12.75" hidden="false" customHeight="false" outlineLevel="0" collapsed="false">
      <c r="A590" s="1" t="n">
        <v>39096.4069444445</v>
      </c>
      <c r="B590" s="0" t="n">
        <v>12938.4501953125</v>
      </c>
      <c r="C590" s="0" t="n">
        <v>2895.48291015625</v>
      </c>
    </row>
    <row r="591" customFormat="false" ht="12.75" hidden="false" customHeight="false" outlineLevel="0" collapsed="false">
      <c r="A591" s="1" t="n">
        <v>39096.4076388889</v>
      </c>
      <c r="B591" s="0" t="n">
        <v>12912.919921875</v>
      </c>
      <c r="C591" s="0" t="n">
        <v>2889.13598632813</v>
      </c>
    </row>
    <row r="592" customFormat="false" ht="12.75" hidden="false" customHeight="false" outlineLevel="0" collapsed="false">
      <c r="A592" s="1" t="n">
        <v>39096.4083333333</v>
      </c>
      <c r="B592" s="0" t="n">
        <v>12958.3701171875</v>
      </c>
      <c r="C592" s="0" t="n">
        <v>2899.041015625</v>
      </c>
    </row>
    <row r="593" customFormat="false" ht="12.75" hidden="false" customHeight="false" outlineLevel="0" collapsed="false">
      <c r="A593" s="1" t="n">
        <v>39096.4090277778</v>
      </c>
      <c r="B593" s="0" t="n">
        <v>12958.349609375</v>
      </c>
      <c r="C593" s="0" t="n">
        <v>2899.455078125</v>
      </c>
    </row>
    <row r="594" customFormat="false" ht="12.75" hidden="false" customHeight="false" outlineLevel="0" collapsed="false">
      <c r="A594" s="1" t="n">
        <v>39096.4097222222</v>
      </c>
      <c r="B594" s="0" t="n">
        <v>12947.6396484375</v>
      </c>
      <c r="C594" s="0" t="n">
        <v>2897.06103515625</v>
      </c>
    </row>
    <row r="595" customFormat="false" ht="12.75" hidden="false" customHeight="false" outlineLevel="0" collapsed="false">
      <c r="A595" s="1" t="n">
        <v>39096.4104166667</v>
      </c>
      <c r="B595" s="0" t="n">
        <v>12952.0498046875</v>
      </c>
      <c r="C595" s="0" t="n">
        <v>2898.00708007813</v>
      </c>
    </row>
    <row r="596" customFormat="false" ht="12.75" hidden="false" customHeight="false" outlineLevel="0" collapsed="false">
      <c r="A596" s="1" t="n">
        <v>39096.4111111111</v>
      </c>
      <c r="B596" s="0" t="n">
        <v>12928.400390625</v>
      </c>
      <c r="C596" s="0" t="n">
        <v>2892.92211914063</v>
      </c>
    </row>
    <row r="597" customFormat="false" ht="12.75" hidden="false" customHeight="false" outlineLevel="0" collapsed="false">
      <c r="A597" s="1" t="n">
        <v>39096.4118055556</v>
      </c>
      <c r="B597" s="0" t="n">
        <v>12932.599609375</v>
      </c>
      <c r="C597" s="0" t="n">
        <v>2893.60205078125</v>
      </c>
    </row>
    <row r="598" customFormat="false" ht="12.75" hidden="false" customHeight="false" outlineLevel="0" collapsed="false">
      <c r="A598" s="1" t="n">
        <v>39096.4125</v>
      </c>
      <c r="B598" s="0" t="n">
        <v>12960.75</v>
      </c>
      <c r="C598" s="0" t="n">
        <v>2899.64111328125</v>
      </c>
    </row>
    <row r="599" customFormat="false" ht="12.75" hidden="false" customHeight="false" outlineLevel="0" collapsed="false">
      <c r="A599" s="1" t="n">
        <v>39096.4131944444</v>
      </c>
      <c r="B599" s="0" t="n">
        <v>12968.8896484375</v>
      </c>
      <c r="C599" s="0" t="n">
        <v>2901.99194335938</v>
      </c>
    </row>
    <row r="600" customFormat="false" ht="12.75" hidden="false" customHeight="false" outlineLevel="0" collapsed="false">
      <c r="A600" s="1" t="n">
        <v>39096.4138888889</v>
      </c>
      <c r="B600" s="0" t="n">
        <v>12938.490234375</v>
      </c>
      <c r="C600" s="0" t="n">
        <v>2895.30688476563</v>
      </c>
    </row>
    <row r="601" customFormat="false" ht="12.75" hidden="false" customHeight="false" outlineLevel="0" collapsed="false">
      <c r="A601" s="1" t="n">
        <v>39096.4145833333</v>
      </c>
      <c r="B601" s="0" t="n">
        <v>12921.9296875</v>
      </c>
      <c r="C601" s="0" t="n">
        <v>2891.56201171875</v>
      </c>
    </row>
    <row r="602" customFormat="false" ht="12.75" hidden="false" customHeight="false" outlineLevel="0" collapsed="false">
      <c r="A602" s="1" t="n">
        <v>39096.4152777778</v>
      </c>
      <c r="B602" s="0" t="n">
        <v>12941.509765625</v>
      </c>
      <c r="C602" s="0" t="n">
        <v>2895.26391601563</v>
      </c>
    </row>
    <row r="603" customFormat="false" ht="12.75" hidden="false" customHeight="false" outlineLevel="0" collapsed="false">
      <c r="A603" s="1" t="n">
        <v>39096.4159722222</v>
      </c>
      <c r="B603" s="0" t="n">
        <v>12961.3203125</v>
      </c>
      <c r="C603" s="0" t="n">
        <v>2900.09692382813</v>
      </c>
    </row>
    <row r="604" customFormat="false" ht="12.75" hidden="false" customHeight="false" outlineLevel="0" collapsed="false">
      <c r="A604" s="1" t="n">
        <v>39096.4166666667</v>
      </c>
      <c r="B604" s="0" t="n">
        <v>12951.23046875</v>
      </c>
      <c r="C604" s="0" t="n">
        <v>2897.88891601563</v>
      </c>
    </row>
    <row r="605" customFormat="false" ht="12.75" hidden="false" customHeight="false" outlineLevel="0" collapsed="false">
      <c r="A605" s="1" t="n">
        <v>39096.4173611111</v>
      </c>
      <c r="B605" s="0" t="n">
        <v>12936.23046875</v>
      </c>
      <c r="C605" s="0" t="n">
        <v>2894.7041015625</v>
      </c>
    </row>
    <row r="606" customFormat="false" ht="12.75" hidden="false" customHeight="false" outlineLevel="0" collapsed="false">
      <c r="A606" s="1" t="n">
        <v>39096.4180555556</v>
      </c>
      <c r="B606" s="0" t="n">
        <v>12937.98046875</v>
      </c>
      <c r="C606" s="0" t="n">
        <v>2894.72509765625</v>
      </c>
    </row>
    <row r="607" customFormat="false" ht="12.75" hidden="false" customHeight="false" outlineLevel="0" collapsed="false">
      <c r="A607" s="1" t="n">
        <v>39096.41875</v>
      </c>
      <c r="B607" s="0" t="n">
        <v>12959.4404296875</v>
      </c>
      <c r="C607" s="0" t="n">
        <v>2899.60205078125</v>
      </c>
    </row>
    <row r="608" customFormat="false" ht="12.75" hidden="false" customHeight="false" outlineLevel="0" collapsed="false">
      <c r="A608" s="1" t="n">
        <v>39096.4194444444</v>
      </c>
      <c r="B608" s="0" t="n">
        <v>12960.16015625</v>
      </c>
      <c r="C608" s="0" t="n">
        <v>2899.97900390625</v>
      </c>
    </row>
    <row r="609" customFormat="false" ht="12.75" hidden="false" customHeight="false" outlineLevel="0" collapsed="false">
      <c r="A609" s="1" t="n">
        <v>39096.4201388889</v>
      </c>
      <c r="B609" s="0" t="n">
        <v>12943.259765625</v>
      </c>
      <c r="C609" s="0" t="n">
        <v>2896.16088867188</v>
      </c>
    </row>
    <row r="610" customFormat="false" ht="12.75" hidden="false" customHeight="false" outlineLevel="0" collapsed="false">
      <c r="A610" s="1" t="n">
        <v>39096.4208333333</v>
      </c>
      <c r="B610" s="0" t="n">
        <v>12923.080078125</v>
      </c>
      <c r="C610" s="0" t="n">
        <v>2891.71997070313</v>
      </c>
    </row>
    <row r="611" customFormat="false" ht="12.75" hidden="false" customHeight="false" outlineLevel="0" collapsed="false">
      <c r="A611" s="1" t="n">
        <v>39096.4215277778</v>
      </c>
      <c r="B611" s="0" t="n">
        <v>12937.73046875</v>
      </c>
      <c r="C611" s="0" t="n">
        <v>2894.61889648438</v>
      </c>
    </row>
    <row r="612" customFormat="false" ht="12.75" hidden="false" customHeight="false" outlineLevel="0" collapsed="false">
      <c r="A612" s="1" t="n">
        <v>39096.4222222222</v>
      </c>
      <c r="B612" s="0" t="n">
        <v>12957.830078125</v>
      </c>
      <c r="C612" s="0" t="n">
        <v>2899.10791015625</v>
      </c>
    </row>
    <row r="613" customFormat="false" ht="12.75" hidden="false" customHeight="false" outlineLevel="0" collapsed="false">
      <c r="A613" s="1" t="n">
        <v>39096.4229166667</v>
      </c>
      <c r="B613" s="0" t="n">
        <v>12966.2001953125</v>
      </c>
      <c r="C613" s="0" t="n">
        <v>2901.09594726563</v>
      </c>
    </row>
    <row r="614" customFormat="false" ht="12.75" hidden="false" customHeight="false" outlineLevel="0" collapsed="false">
      <c r="A614" s="1" t="n">
        <v>39096.4236111111</v>
      </c>
      <c r="B614" s="0" t="n">
        <v>12951.900390625</v>
      </c>
      <c r="C614" s="0" t="n">
        <v>2898.35107421875</v>
      </c>
    </row>
    <row r="615" customFormat="false" ht="12.75" hidden="false" customHeight="false" outlineLevel="0" collapsed="false">
      <c r="A615" s="1" t="n">
        <v>39096.4243055556</v>
      </c>
      <c r="B615" s="0" t="n">
        <v>12926.330078125</v>
      </c>
      <c r="C615" s="0" t="n">
        <v>2892.44409179688</v>
      </c>
    </row>
    <row r="616" customFormat="false" ht="12.75" hidden="false" customHeight="false" outlineLevel="0" collapsed="false">
      <c r="A616" s="1" t="n">
        <v>39096.425</v>
      </c>
      <c r="B616" s="0" t="n">
        <v>12929.8603515625</v>
      </c>
      <c r="C616" s="0" t="n">
        <v>2892.90795898438</v>
      </c>
    </row>
    <row r="617" customFormat="false" ht="12.75" hidden="false" customHeight="false" outlineLevel="0" collapsed="false">
      <c r="A617" s="1" t="n">
        <v>39096.4256944444</v>
      </c>
      <c r="B617" s="0" t="n">
        <v>12953.26953125</v>
      </c>
      <c r="C617" s="0" t="n">
        <v>2897.9130859375</v>
      </c>
    </row>
    <row r="618" customFormat="false" ht="12.75" hidden="false" customHeight="false" outlineLevel="0" collapsed="false">
      <c r="A618" s="1" t="n">
        <v>39096.4263888889</v>
      </c>
      <c r="B618" s="0" t="n">
        <v>12959.75</v>
      </c>
      <c r="C618" s="0" t="n">
        <v>2899.81298828125</v>
      </c>
    </row>
    <row r="619" customFormat="false" ht="12.75" hidden="false" customHeight="false" outlineLevel="0" collapsed="false">
      <c r="A619" s="1" t="n">
        <v>39096.4270833333</v>
      </c>
      <c r="B619" s="0" t="n">
        <v>12950.5498046875</v>
      </c>
      <c r="C619" s="0" t="n">
        <v>2897.49291992188</v>
      </c>
    </row>
    <row r="620" customFormat="false" ht="12.75" hidden="false" customHeight="false" outlineLevel="0" collapsed="false">
      <c r="A620" s="1" t="n">
        <v>39096.4277777778</v>
      </c>
      <c r="B620" s="0" t="n">
        <v>12951.75</v>
      </c>
      <c r="C620" s="0" t="n">
        <v>2898.26806640625</v>
      </c>
    </row>
    <row r="621" customFormat="false" ht="12.75" hidden="false" customHeight="false" outlineLevel="0" collapsed="false">
      <c r="A621" s="1" t="n">
        <v>39096.4284722222</v>
      </c>
      <c r="B621" s="0" t="n">
        <v>12931.6904296875</v>
      </c>
      <c r="C621" s="0" t="n">
        <v>2893.39111328125</v>
      </c>
    </row>
    <row r="622" customFormat="false" ht="12.75" hidden="false" customHeight="false" outlineLevel="0" collapsed="false">
      <c r="A622" s="1" t="n">
        <v>39096.4291666667</v>
      </c>
      <c r="B622" s="0" t="n">
        <v>12940.5595703125</v>
      </c>
      <c r="C622" s="0" t="n">
        <v>2895.20288085938</v>
      </c>
    </row>
    <row r="623" customFormat="false" ht="12.75" hidden="false" customHeight="false" outlineLevel="0" collapsed="false">
      <c r="A623" s="1" t="n">
        <v>39096.4298611111</v>
      </c>
      <c r="B623" s="0" t="n">
        <v>12970.6904296875</v>
      </c>
      <c r="C623" s="0" t="n">
        <v>2902.06689453125</v>
      </c>
    </row>
    <row r="624" customFormat="false" ht="12.75" hidden="false" customHeight="false" outlineLevel="0" collapsed="false">
      <c r="A624" s="1" t="n">
        <v>39096.4305555556</v>
      </c>
      <c r="B624" s="0" t="n">
        <v>12960.5400390625</v>
      </c>
      <c r="C624" s="0" t="n">
        <v>2900.10302734375</v>
      </c>
    </row>
    <row r="625" customFormat="false" ht="12.75" hidden="false" customHeight="false" outlineLevel="0" collapsed="false">
      <c r="A625" s="1" t="n">
        <v>39096.43125</v>
      </c>
      <c r="B625" s="0" t="n">
        <v>12923</v>
      </c>
      <c r="C625" s="0" t="n">
        <v>2891.80004882813</v>
      </c>
    </row>
    <row r="626" customFormat="false" ht="12.75" hidden="false" customHeight="false" outlineLevel="0" collapsed="false">
      <c r="A626" s="1" t="n">
        <v>39096.4319444444</v>
      </c>
      <c r="B626" s="0" t="n">
        <v>12921.7998046875</v>
      </c>
      <c r="C626" s="0" t="n">
        <v>2891.00390625</v>
      </c>
    </row>
    <row r="627" customFormat="false" ht="12.75" hidden="false" customHeight="false" outlineLevel="0" collapsed="false">
      <c r="A627" s="1" t="n">
        <v>39096.4326388889</v>
      </c>
      <c r="B627" s="0" t="n">
        <v>12960.4501953125</v>
      </c>
      <c r="C627" s="0" t="n">
        <v>2899.51293945313</v>
      </c>
    </row>
    <row r="628" customFormat="false" ht="12.75" hidden="false" customHeight="false" outlineLevel="0" collapsed="false">
      <c r="A628" s="1" t="n">
        <v>39096.4333333333</v>
      </c>
      <c r="B628" s="0" t="n">
        <v>12959.5</v>
      </c>
      <c r="C628" s="0" t="n">
        <v>2899.71606445313</v>
      </c>
    </row>
    <row r="629" customFormat="false" ht="12.75" hidden="false" customHeight="false" outlineLevel="0" collapsed="false">
      <c r="A629" s="1" t="n">
        <v>39096.4340277778</v>
      </c>
      <c r="B629" s="0" t="n">
        <v>12954.8896484375</v>
      </c>
      <c r="C629" s="0" t="n">
        <v>2898.73803710938</v>
      </c>
    </row>
    <row r="630" customFormat="false" ht="12.75" hidden="false" customHeight="false" outlineLevel="0" collapsed="false">
      <c r="A630" s="1" t="n">
        <v>39096.4347222222</v>
      </c>
      <c r="B630" s="0" t="n">
        <v>12934.41015625</v>
      </c>
      <c r="C630" s="0" t="n">
        <v>2894.3359375</v>
      </c>
    </row>
    <row r="631" customFormat="false" ht="12.75" hidden="false" customHeight="false" outlineLevel="0" collapsed="false">
      <c r="A631" s="1" t="n">
        <v>39096.4354166667</v>
      </c>
      <c r="B631" s="0" t="n">
        <v>12927.08984375</v>
      </c>
      <c r="C631" s="0" t="n">
        <v>2892.47705078125</v>
      </c>
    </row>
    <row r="632" customFormat="false" ht="12.75" hidden="false" customHeight="false" outlineLevel="0" collapsed="false">
      <c r="A632" s="1" t="n">
        <v>39096.4361111111</v>
      </c>
      <c r="B632" s="0" t="n">
        <v>12958.7998046875</v>
      </c>
      <c r="C632" s="0" t="n">
        <v>2898.97094726563</v>
      </c>
    </row>
    <row r="633" customFormat="false" ht="12.75" hidden="false" customHeight="false" outlineLevel="0" collapsed="false">
      <c r="A633" s="1" t="n">
        <v>39096.4368055556</v>
      </c>
      <c r="B633" s="0" t="n">
        <v>12957.0400390625</v>
      </c>
      <c r="C633" s="0" t="n">
        <v>2899.30395507813</v>
      </c>
    </row>
    <row r="634" customFormat="false" ht="12.75" hidden="false" customHeight="false" outlineLevel="0" collapsed="false">
      <c r="A634" s="1" t="n">
        <v>39096.4375</v>
      </c>
      <c r="B634" s="0" t="n">
        <v>12954.8896484375</v>
      </c>
      <c r="C634" s="0" t="n">
        <v>2899.00610351563</v>
      </c>
    </row>
    <row r="635" customFormat="false" ht="12.75" hidden="false" customHeight="false" outlineLevel="0" collapsed="false">
      <c r="A635" s="1" t="n">
        <v>39096.4381944445</v>
      </c>
      <c r="B635" s="0" t="n">
        <v>12928.3798828125</v>
      </c>
      <c r="C635" s="0" t="n">
        <v>2892.89208984375</v>
      </c>
    </row>
    <row r="636" customFormat="false" ht="12.75" hidden="false" customHeight="false" outlineLevel="0" collapsed="false">
      <c r="A636" s="1" t="n">
        <v>39096.4388888889</v>
      </c>
      <c r="B636" s="0" t="n">
        <v>12936.0703125</v>
      </c>
      <c r="C636" s="0" t="n">
        <v>2894.24096679688</v>
      </c>
    </row>
    <row r="637" customFormat="false" ht="12.75" hidden="false" customHeight="false" outlineLevel="0" collapsed="false">
      <c r="A637" s="1" t="n">
        <v>39096.4395833333</v>
      </c>
      <c r="B637" s="0" t="n">
        <v>12961.2998046875</v>
      </c>
      <c r="C637" s="0" t="n">
        <v>2899.9580078125</v>
      </c>
    </row>
    <row r="638" customFormat="false" ht="12.75" hidden="false" customHeight="false" outlineLevel="0" collapsed="false">
      <c r="A638" s="1" t="n">
        <v>39096.4402777778</v>
      </c>
      <c r="B638" s="0" t="n">
        <v>12967.6201171875</v>
      </c>
      <c r="C638" s="0" t="n">
        <v>2901.49194335938</v>
      </c>
    </row>
    <row r="639" customFormat="false" ht="12.75" hidden="false" customHeight="false" outlineLevel="0" collapsed="false">
      <c r="A639" s="1" t="n">
        <v>39096.4409722222</v>
      </c>
      <c r="B639" s="0" t="n">
        <v>12947.4404296875</v>
      </c>
      <c r="C639" s="0" t="n">
        <v>2897.34399414063</v>
      </c>
    </row>
    <row r="640" customFormat="false" ht="12.75" hidden="false" customHeight="false" outlineLevel="0" collapsed="false">
      <c r="A640" s="1" t="n">
        <v>39096.4416666667</v>
      </c>
      <c r="B640" s="0" t="n">
        <v>12923.3095703125</v>
      </c>
      <c r="C640" s="0" t="n">
        <v>2891.75805664063</v>
      </c>
    </row>
    <row r="641" customFormat="false" ht="12.75" hidden="false" customHeight="false" outlineLevel="0" collapsed="false">
      <c r="A641" s="1" t="n">
        <v>39096.4423611111</v>
      </c>
      <c r="B641" s="0" t="n">
        <v>12940.080078125</v>
      </c>
      <c r="C641" s="0" t="n">
        <v>2894.96606445313</v>
      </c>
    </row>
    <row r="642" customFormat="false" ht="12.75" hidden="false" customHeight="false" outlineLevel="0" collapsed="false">
      <c r="A642" s="1" t="n">
        <v>39096.4430555556</v>
      </c>
      <c r="B642" s="0" t="n">
        <v>12961.1396484375</v>
      </c>
      <c r="C642" s="0" t="n">
        <v>2899.79907226563</v>
      </c>
    </row>
    <row r="643" customFormat="false" ht="12.75" hidden="false" customHeight="false" outlineLevel="0" collapsed="false">
      <c r="A643" s="1" t="n">
        <v>39096.44375</v>
      </c>
      <c r="B643" s="0" t="n">
        <v>12963.990234375</v>
      </c>
      <c r="C643" s="0" t="n">
        <v>2900.80200195313</v>
      </c>
    </row>
    <row r="644" customFormat="false" ht="12.75" hidden="false" customHeight="false" outlineLevel="0" collapsed="false">
      <c r="A644" s="1" t="n">
        <v>39096.4444444444</v>
      </c>
      <c r="B644" s="0" t="n">
        <v>12938.509765625</v>
      </c>
      <c r="C644" s="0" t="n">
        <v>2895.15209960938</v>
      </c>
    </row>
    <row r="645" customFormat="false" ht="12.75" hidden="false" customHeight="false" outlineLevel="0" collapsed="false">
      <c r="A645" s="1" t="n">
        <v>39096.4451388889</v>
      </c>
      <c r="B645" s="0" t="n">
        <v>12922.73046875</v>
      </c>
      <c r="C645" s="0" t="n">
        <v>2891.42504882813</v>
      </c>
    </row>
    <row r="646" customFormat="false" ht="12.75" hidden="false" customHeight="false" outlineLevel="0" collapsed="false">
      <c r="A646" s="1" t="n">
        <v>39096.4458333333</v>
      </c>
      <c r="B646" s="0" t="n">
        <v>12944.5400390625</v>
      </c>
      <c r="C646" s="0" t="n">
        <v>2896.01098632813</v>
      </c>
    </row>
    <row r="647" customFormat="false" ht="12.75" hidden="false" customHeight="false" outlineLevel="0" collapsed="false">
      <c r="A647" s="1" t="n">
        <v>39096.4465277778</v>
      </c>
      <c r="B647" s="0" t="n">
        <v>12964.490234375</v>
      </c>
      <c r="C647" s="0" t="n">
        <v>2900.64208984375</v>
      </c>
    </row>
    <row r="648" customFormat="false" ht="12.75" hidden="false" customHeight="false" outlineLevel="0" collapsed="false">
      <c r="A648" s="1" t="n">
        <v>39096.4472222222</v>
      </c>
      <c r="B648" s="0" t="n">
        <v>12963.3798828125</v>
      </c>
      <c r="C648" s="0" t="n">
        <v>2900.62109375</v>
      </c>
    </row>
    <row r="649" customFormat="false" ht="12.75" hidden="false" customHeight="false" outlineLevel="0" collapsed="false">
      <c r="A649" s="1" t="n">
        <v>39096.4479166667</v>
      </c>
      <c r="B649" s="0" t="n">
        <v>12931.169921875</v>
      </c>
      <c r="C649" s="0" t="n">
        <v>2893.59594726563</v>
      </c>
    </row>
    <row r="650" customFormat="false" ht="12.75" hidden="false" customHeight="false" outlineLevel="0" collapsed="false">
      <c r="A650" s="1" t="n">
        <v>39096.4486111111</v>
      </c>
      <c r="B650" s="0" t="n">
        <v>12934.9501953125</v>
      </c>
      <c r="C650" s="0" t="n">
        <v>2894.17797851563</v>
      </c>
    </row>
    <row r="651" customFormat="false" ht="12.75" hidden="false" customHeight="false" outlineLevel="0" collapsed="false">
      <c r="A651" s="1" t="n">
        <v>39096.4493055556</v>
      </c>
      <c r="B651" s="0" t="n">
        <v>12959.51953125</v>
      </c>
      <c r="C651" s="0" t="n">
        <v>2899.3359375</v>
      </c>
    </row>
    <row r="652" customFormat="false" ht="12.75" hidden="false" customHeight="false" outlineLevel="0" collapsed="false">
      <c r="A652" s="1" t="n">
        <v>39096.45</v>
      </c>
      <c r="B652" s="0" t="n">
        <v>12956.66015625</v>
      </c>
      <c r="C652" s="0" t="n">
        <v>2899.11791992188</v>
      </c>
    </row>
    <row r="653" customFormat="false" ht="12.75" hidden="false" customHeight="false" outlineLevel="0" collapsed="false">
      <c r="A653" s="1" t="n">
        <v>39096.4506944444</v>
      </c>
      <c r="B653" s="0" t="n">
        <v>12947.9697265625</v>
      </c>
      <c r="C653" s="0" t="n">
        <v>2897.205078125</v>
      </c>
    </row>
    <row r="654" customFormat="false" ht="12.75" hidden="false" customHeight="false" outlineLevel="0" collapsed="false">
      <c r="A654" s="1" t="n">
        <v>39096.4513888889</v>
      </c>
      <c r="B654" s="0" t="n">
        <v>12930.3603515625</v>
      </c>
      <c r="C654" s="0" t="n">
        <v>2893.15405273438</v>
      </c>
    </row>
    <row r="655" customFormat="false" ht="12.75" hidden="false" customHeight="false" outlineLevel="0" collapsed="false">
      <c r="A655" s="1" t="n">
        <v>39096.4520833333</v>
      </c>
      <c r="B655" s="0" t="n">
        <v>12941.5595703125</v>
      </c>
      <c r="C655" s="0" t="n">
        <v>2895.44604492188</v>
      </c>
    </row>
    <row r="656" customFormat="false" ht="12.75" hidden="false" customHeight="false" outlineLevel="0" collapsed="false">
      <c r="A656" s="1" t="n">
        <v>39096.4527777778</v>
      </c>
      <c r="B656" s="0" t="n">
        <v>12965.759765625</v>
      </c>
      <c r="C656" s="0" t="n">
        <v>2900.67407226563</v>
      </c>
    </row>
    <row r="657" customFormat="false" ht="12.75" hidden="false" customHeight="false" outlineLevel="0" collapsed="false">
      <c r="A657" s="1" t="n">
        <v>39096.4534722222</v>
      </c>
      <c r="B657" s="0" t="n">
        <v>12972.0595703125</v>
      </c>
      <c r="C657" s="0" t="n">
        <v>2902.5009765625</v>
      </c>
    </row>
    <row r="658" customFormat="false" ht="12.75" hidden="false" customHeight="false" outlineLevel="0" collapsed="false">
      <c r="A658" s="1" t="n">
        <v>39096.4541666667</v>
      </c>
      <c r="B658" s="0" t="n">
        <v>12934.419921875</v>
      </c>
      <c r="C658" s="0" t="n">
        <v>2894.21899414063</v>
      </c>
    </row>
    <row r="659" customFormat="false" ht="12.75" hidden="false" customHeight="false" outlineLevel="0" collapsed="false">
      <c r="A659" s="1" t="n">
        <v>39096.4548611111</v>
      </c>
      <c r="B659" s="0" t="n">
        <v>12928.849609375</v>
      </c>
      <c r="C659" s="0" t="n">
        <v>2892.80297851563</v>
      </c>
    </row>
    <row r="660" customFormat="false" ht="12.75" hidden="false" customHeight="false" outlineLevel="0" collapsed="false">
      <c r="A660" s="1" t="n">
        <v>39096.4555555556</v>
      </c>
      <c r="B660" s="0" t="n">
        <v>12944.599609375</v>
      </c>
      <c r="C660" s="0" t="n">
        <v>2895.94189453125</v>
      </c>
    </row>
    <row r="661" customFormat="false" ht="12.75" hidden="false" customHeight="false" outlineLevel="0" collapsed="false">
      <c r="A661" s="1" t="n">
        <v>39096.45625</v>
      </c>
      <c r="B661" s="0" t="n">
        <v>12963.26953125</v>
      </c>
      <c r="C661" s="0" t="n">
        <v>2900.21801757813</v>
      </c>
    </row>
    <row r="662" customFormat="false" ht="12.75" hidden="false" customHeight="false" outlineLevel="0" collapsed="false">
      <c r="A662" s="1" t="n">
        <v>39096.4569444444</v>
      </c>
      <c r="B662" s="0" t="n">
        <v>12959.2099609375</v>
      </c>
      <c r="C662" s="0" t="n">
        <v>2899.53588867188</v>
      </c>
    </row>
    <row r="663" customFormat="false" ht="12.75" hidden="false" customHeight="false" outlineLevel="0" collapsed="false">
      <c r="A663" s="1" t="n">
        <v>39096.4576388889</v>
      </c>
      <c r="B663" s="0" t="n">
        <v>12945.509765625</v>
      </c>
      <c r="C663" s="0" t="n">
        <v>2896.47094726563</v>
      </c>
    </row>
    <row r="664" customFormat="false" ht="12.75" hidden="false" customHeight="false" outlineLevel="0" collapsed="false">
      <c r="A664" s="1" t="n">
        <v>39096.4583333333</v>
      </c>
      <c r="B664" s="0" t="n">
        <v>12951.91015625</v>
      </c>
      <c r="C664" s="0" t="n">
        <v>2897.86401367188</v>
      </c>
    </row>
    <row r="665" customFormat="false" ht="12.75" hidden="false" customHeight="false" outlineLevel="0" collapsed="false">
      <c r="A665" s="1" t="n">
        <v>39096.4590277778</v>
      </c>
      <c r="B665" s="0" t="n">
        <v>12948.669921875</v>
      </c>
      <c r="C665" s="0" t="n">
        <v>2897.14208984375</v>
      </c>
    </row>
    <row r="666" customFormat="false" ht="12.75" hidden="false" customHeight="false" outlineLevel="0" collapsed="false">
      <c r="A666" s="1" t="n">
        <v>39096.4597222222</v>
      </c>
      <c r="B666" s="0" t="n">
        <v>12959.83984375</v>
      </c>
      <c r="C666" s="0" t="n">
        <v>2899.56103515625</v>
      </c>
    </row>
    <row r="667" customFormat="false" ht="12.75" hidden="false" customHeight="false" outlineLevel="0" collapsed="false">
      <c r="A667" s="1" t="n">
        <v>39096.4604166667</v>
      </c>
      <c r="B667" s="0" t="n">
        <v>12955.26953125</v>
      </c>
      <c r="C667" s="0" t="n">
        <v>2898.68188476563</v>
      </c>
    </row>
    <row r="668" customFormat="false" ht="12.75" hidden="false" customHeight="false" outlineLevel="0" collapsed="false">
      <c r="A668" s="1" t="n">
        <v>39096.4611111111</v>
      </c>
      <c r="B668" s="0" t="n">
        <v>12935.669921875</v>
      </c>
      <c r="C668" s="0" t="n">
        <v>2894.23901367188</v>
      </c>
    </row>
    <row r="669" customFormat="false" ht="12.75" hidden="false" customHeight="false" outlineLevel="0" collapsed="false">
      <c r="A669" s="1" t="n">
        <v>39096.4618055556</v>
      </c>
      <c r="B669" s="0" t="n">
        <v>12939.7099609375</v>
      </c>
      <c r="C669" s="0" t="n">
        <v>2895.01904296875</v>
      </c>
    </row>
    <row r="670" customFormat="false" ht="12.75" hidden="false" customHeight="false" outlineLevel="0" collapsed="false">
      <c r="A670" s="1" t="n">
        <v>39096.4625</v>
      </c>
      <c r="B670" s="0" t="n">
        <v>12966.509765625</v>
      </c>
      <c r="C670" s="0" t="n">
        <v>2900.95288085938</v>
      </c>
    </row>
    <row r="671" customFormat="false" ht="12.75" hidden="false" customHeight="false" outlineLevel="0" collapsed="false">
      <c r="A671" s="1" t="n">
        <v>39096.4631944444</v>
      </c>
      <c r="B671" s="0" t="n">
        <v>12965.23046875</v>
      </c>
      <c r="C671" s="0" t="n">
        <v>2900.88696289063</v>
      </c>
    </row>
    <row r="672" customFormat="false" ht="12.75" hidden="false" customHeight="false" outlineLevel="0" collapsed="false">
      <c r="A672" s="1" t="n">
        <v>39096.4638888889</v>
      </c>
      <c r="B672" s="0" t="n">
        <v>12940.76953125</v>
      </c>
      <c r="C672" s="0" t="n">
        <v>2895.42309570313</v>
      </c>
    </row>
    <row r="673" customFormat="false" ht="12.75" hidden="false" customHeight="false" outlineLevel="0" collapsed="false">
      <c r="A673" s="1" t="n">
        <v>39096.4645833333</v>
      </c>
      <c r="B673" s="0" t="n">
        <v>12928.3701171875</v>
      </c>
      <c r="C673" s="0" t="n">
        <v>2892.5439453125</v>
      </c>
    </row>
    <row r="674" customFormat="false" ht="12.75" hidden="false" customHeight="false" outlineLevel="0" collapsed="false">
      <c r="A674" s="1" t="n">
        <v>39096.4652777778</v>
      </c>
      <c r="B674" s="0" t="n">
        <v>12949.0498046875</v>
      </c>
      <c r="C674" s="0" t="n">
        <v>2897.01489257813</v>
      </c>
    </row>
    <row r="675" customFormat="false" ht="12.75" hidden="false" customHeight="false" outlineLevel="0" collapsed="false">
      <c r="A675" s="1" t="n">
        <v>39096.4659722222</v>
      </c>
      <c r="B675" s="0" t="n">
        <v>12977.1904296875</v>
      </c>
      <c r="C675" s="0" t="n">
        <v>2903.41796875</v>
      </c>
    </row>
    <row r="676" customFormat="false" ht="12.75" hidden="false" customHeight="false" outlineLevel="0" collapsed="false">
      <c r="A676" s="1" t="n">
        <v>39096.4666666667</v>
      </c>
      <c r="B676" s="0" t="n">
        <v>12960.419921875</v>
      </c>
      <c r="C676" s="0" t="n">
        <v>2899.89794921875</v>
      </c>
    </row>
    <row r="677" customFormat="false" ht="12.75" hidden="false" customHeight="false" outlineLevel="0" collapsed="false">
      <c r="A677" s="1" t="n">
        <v>39096.4673611111</v>
      </c>
      <c r="B677" s="0" t="n">
        <v>12952.9599609375</v>
      </c>
      <c r="C677" s="0" t="n">
        <v>2898.23999023438</v>
      </c>
    </row>
    <row r="678" customFormat="false" ht="12.75" hidden="false" customHeight="false" outlineLevel="0" collapsed="false">
      <c r="A678" s="1" t="n">
        <v>39096.4680555556</v>
      </c>
      <c r="B678" s="0" t="n">
        <v>12936.5595703125</v>
      </c>
      <c r="C678" s="0" t="n">
        <v>2894.4208984375</v>
      </c>
    </row>
    <row r="679" customFormat="false" ht="12.75" hidden="false" customHeight="false" outlineLevel="0" collapsed="false">
      <c r="A679" s="1" t="n">
        <v>39096.46875</v>
      </c>
      <c r="B679" s="0" t="n">
        <v>12950.1796875</v>
      </c>
      <c r="C679" s="0" t="n">
        <v>2897.29907226563</v>
      </c>
    </row>
    <row r="680" customFormat="false" ht="12.75" hidden="false" customHeight="false" outlineLevel="0" collapsed="false">
      <c r="A680" s="1" t="n">
        <v>39096.4694444445</v>
      </c>
      <c r="B680" s="0" t="n">
        <v>12957.2099609375</v>
      </c>
      <c r="C680" s="0" t="n">
        <v>2898.876953125</v>
      </c>
    </row>
    <row r="681" customFormat="false" ht="12.75" hidden="false" customHeight="false" outlineLevel="0" collapsed="false">
      <c r="A681" s="1" t="n">
        <v>39096.4701388889</v>
      </c>
      <c r="B681" s="0" t="n">
        <v>12953.6201171875</v>
      </c>
      <c r="C681" s="0" t="n">
        <v>2898.19995117188</v>
      </c>
    </row>
    <row r="682" customFormat="false" ht="12.75" hidden="false" customHeight="false" outlineLevel="0" collapsed="false">
      <c r="A682" s="1" t="n">
        <v>39096.4708333333</v>
      </c>
      <c r="B682" s="0" t="n">
        <v>12947.2197265625</v>
      </c>
      <c r="C682" s="0" t="n">
        <v>2896.71801757813</v>
      </c>
    </row>
    <row r="683" customFormat="false" ht="12.75" hidden="false" customHeight="false" outlineLevel="0" collapsed="false">
      <c r="A683" s="1" t="n">
        <v>39096.4715277778</v>
      </c>
      <c r="B683" s="0" t="n">
        <v>12951.6396484375</v>
      </c>
      <c r="C683" s="0" t="n">
        <v>2897.623046875</v>
      </c>
    </row>
    <row r="684" customFormat="false" ht="12.75" hidden="false" customHeight="false" outlineLevel="0" collapsed="false">
      <c r="A684" s="1" t="n">
        <v>39096.4722222222</v>
      </c>
      <c r="B684" s="0" t="n">
        <v>12947.26953125</v>
      </c>
      <c r="C684" s="0" t="n">
        <v>2896.62890625</v>
      </c>
    </row>
    <row r="685" customFormat="false" ht="12.75" hidden="false" customHeight="false" outlineLevel="0" collapsed="false">
      <c r="A685" s="1" t="n">
        <v>39096.4729166667</v>
      </c>
      <c r="B685" s="0" t="n">
        <v>12973.849609375</v>
      </c>
      <c r="C685" s="0" t="n">
        <v>2902.64990234375</v>
      </c>
    </row>
    <row r="686" customFormat="false" ht="12.75" hidden="false" customHeight="false" outlineLevel="0" collapsed="false">
      <c r="A686" s="1" t="n">
        <v>39096.4736111111</v>
      </c>
      <c r="B686" s="0" t="n">
        <v>12957.2900390625</v>
      </c>
      <c r="C686" s="0" t="n">
        <v>2899.1240234375</v>
      </c>
    </row>
    <row r="687" customFormat="false" ht="12.75" hidden="false" customHeight="false" outlineLevel="0" collapsed="false">
      <c r="A687" s="1" t="n">
        <v>39096.4743055556</v>
      </c>
      <c r="B687" s="0" t="n">
        <v>12933.8203125</v>
      </c>
      <c r="C687" s="0" t="n">
        <v>2893.81689453125</v>
      </c>
    </row>
    <row r="688" customFormat="false" ht="12.75" hidden="false" customHeight="false" outlineLevel="0" collapsed="false">
      <c r="A688" s="1" t="n">
        <v>39096.475</v>
      </c>
      <c r="B688" s="0" t="n">
        <v>12928.23046875</v>
      </c>
      <c r="C688" s="0" t="n">
        <v>2892.35009765625</v>
      </c>
    </row>
    <row r="689" customFormat="false" ht="12.75" hidden="false" customHeight="false" outlineLevel="0" collapsed="false">
      <c r="A689" s="1" t="n">
        <v>39096.4756944444</v>
      </c>
      <c r="B689" s="0" t="n">
        <v>12968.9697265625</v>
      </c>
      <c r="C689" s="0" t="n">
        <v>2901.43994140625</v>
      </c>
    </row>
    <row r="690" customFormat="false" ht="12.75" hidden="false" customHeight="false" outlineLevel="0" collapsed="false">
      <c r="A690" s="1" t="n">
        <v>39096.4763888889</v>
      </c>
      <c r="B690" s="0" t="n">
        <v>12967.259765625</v>
      </c>
      <c r="C690" s="0" t="n">
        <v>2901.20288085938</v>
      </c>
    </row>
    <row r="691" customFormat="false" ht="12.75" hidden="false" customHeight="false" outlineLevel="0" collapsed="false">
      <c r="A691" s="1" t="n">
        <v>39096.4770833333</v>
      </c>
      <c r="B691" s="0" t="n">
        <v>12957.4296875</v>
      </c>
      <c r="C691" s="0" t="n">
        <v>2899.11206054688</v>
      </c>
    </row>
    <row r="692" customFormat="false" ht="12.75" hidden="false" customHeight="false" outlineLevel="0" collapsed="false">
      <c r="A692" s="1" t="n">
        <v>39096.4777777778</v>
      </c>
      <c r="B692" s="0" t="n">
        <v>12955.25</v>
      </c>
      <c r="C692" s="0" t="n">
        <v>2898.63208007813</v>
      </c>
    </row>
    <row r="693" customFormat="false" ht="12.75" hidden="false" customHeight="false" outlineLevel="0" collapsed="false">
      <c r="A693" s="1" t="n">
        <v>39096.4784722222</v>
      </c>
      <c r="B693" s="0" t="n">
        <v>12938.8798828125</v>
      </c>
      <c r="C693" s="0" t="n">
        <v>2894.85791015625</v>
      </c>
    </row>
    <row r="694" customFormat="false" ht="12.75" hidden="false" customHeight="false" outlineLevel="0" collapsed="false">
      <c r="A694" s="1" t="n">
        <v>39096.4791666667</v>
      </c>
      <c r="B694" s="0" t="n">
        <v>12948.1796875</v>
      </c>
      <c r="C694" s="0" t="n">
        <v>2896.80102539063</v>
      </c>
    </row>
    <row r="695" customFormat="false" ht="12.75" hidden="false" customHeight="false" outlineLevel="0" collapsed="false">
      <c r="A695" s="1" t="n">
        <v>39096.4798611111</v>
      </c>
      <c r="B695" s="0" t="n">
        <v>12958.5302734375</v>
      </c>
      <c r="C695" s="0" t="n">
        <v>2899.18408203125</v>
      </c>
    </row>
    <row r="696" customFormat="false" ht="12.75" hidden="false" customHeight="false" outlineLevel="0" collapsed="false">
      <c r="A696" s="1" t="n">
        <v>39096.4805555556</v>
      </c>
      <c r="B696" s="0" t="n">
        <v>12961.7900390625</v>
      </c>
      <c r="C696" s="0" t="n">
        <v>2900.00903320313</v>
      </c>
    </row>
    <row r="697" customFormat="false" ht="12.75" hidden="false" customHeight="false" outlineLevel="0" collapsed="false">
      <c r="A697" s="1" t="n">
        <v>39096.48125</v>
      </c>
      <c r="B697" s="0" t="n">
        <v>12964.9501953125</v>
      </c>
      <c r="C697" s="0" t="n">
        <v>2900.74609375</v>
      </c>
    </row>
    <row r="698" customFormat="false" ht="12.75" hidden="false" customHeight="false" outlineLevel="0" collapsed="false">
      <c r="A698" s="1" t="n">
        <v>39096.4819444444</v>
      </c>
      <c r="B698" s="0" t="n">
        <v>12946.740234375</v>
      </c>
      <c r="C698" s="0" t="n">
        <v>2896.72607421875</v>
      </c>
    </row>
    <row r="699" customFormat="false" ht="12.75" hidden="false" customHeight="false" outlineLevel="0" collapsed="false">
      <c r="A699" s="1" t="n">
        <v>39096.4826388889</v>
      </c>
      <c r="B699" s="0" t="n">
        <v>12945.3896484375</v>
      </c>
      <c r="C699" s="0" t="n">
        <v>2896.36206054688</v>
      </c>
    </row>
    <row r="700" customFormat="false" ht="12.75" hidden="false" customHeight="false" outlineLevel="0" collapsed="false">
      <c r="A700" s="1" t="n">
        <v>39096.4833333333</v>
      </c>
      <c r="B700" s="0" t="n">
        <v>12937.9697265625</v>
      </c>
      <c r="C700" s="0" t="n">
        <v>2894.48388671875</v>
      </c>
    </row>
    <row r="701" customFormat="false" ht="12.75" hidden="false" customHeight="false" outlineLevel="0" collapsed="false">
      <c r="A701" s="1" t="n">
        <v>39096.4840277778</v>
      </c>
      <c r="B701" s="0" t="n">
        <v>12955.66015625</v>
      </c>
      <c r="C701" s="0" t="n">
        <v>2898.45190429688</v>
      </c>
    </row>
    <row r="702" customFormat="false" ht="12.75" hidden="false" customHeight="false" outlineLevel="0" collapsed="false">
      <c r="A702" s="1" t="n">
        <v>39096.4847222222</v>
      </c>
      <c r="B702" s="0" t="n">
        <v>12966.3603515625</v>
      </c>
      <c r="C702" s="0" t="n">
        <v>2900.92602539063</v>
      </c>
    </row>
    <row r="703" customFormat="false" ht="12.75" hidden="false" customHeight="false" outlineLevel="0" collapsed="false">
      <c r="A703" s="1" t="n">
        <v>39096.4854166667</v>
      </c>
      <c r="B703" s="0" t="n">
        <v>12963.349609375</v>
      </c>
      <c r="C703" s="0" t="n">
        <v>2900.44091796875</v>
      </c>
    </row>
    <row r="704" customFormat="false" ht="12.75" hidden="false" customHeight="false" outlineLevel="0" collapsed="false">
      <c r="A704" s="1" t="n">
        <v>39096.4861111111</v>
      </c>
      <c r="B704" s="0" t="n">
        <v>12939.9501953125</v>
      </c>
      <c r="C704" s="0" t="n">
        <v>2895.20288085938</v>
      </c>
    </row>
    <row r="705" customFormat="false" ht="12.75" hidden="false" customHeight="false" outlineLevel="0" collapsed="false">
      <c r="A705" s="1" t="n">
        <v>39096.4868055556</v>
      </c>
      <c r="B705" s="0" t="n">
        <v>12934.58984375</v>
      </c>
      <c r="C705" s="0" t="n">
        <v>2893.8759765625</v>
      </c>
    </row>
    <row r="706" customFormat="false" ht="12.75" hidden="false" customHeight="false" outlineLevel="0" collapsed="false">
      <c r="A706" s="1" t="n">
        <v>39096.4875</v>
      </c>
      <c r="B706" s="0" t="n">
        <v>12968.0703125</v>
      </c>
      <c r="C706" s="0" t="n">
        <v>2901.22192382813</v>
      </c>
    </row>
    <row r="707" customFormat="false" ht="12.75" hidden="false" customHeight="false" outlineLevel="0" collapsed="false">
      <c r="A707" s="1" t="n">
        <v>39096.4881944444</v>
      </c>
      <c r="B707" s="0" t="n">
        <v>12972.8603515625</v>
      </c>
      <c r="C707" s="0" t="n">
        <v>2902.40405273438</v>
      </c>
    </row>
    <row r="708" customFormat="false" ht="12.75" hidden="false" customHeight="false" outlineLevel="0" collapsed="false">
      <c r="A708" s="1" t="n">
        <v>39096.4888888889</v>
      </c>
      <c r="B708" s="0" t="n">
        <v>12957.2900390625</v>
      </c>
      <c r="C708" s="0" t="n">
        <v>2899.22802734375</v>
      </c>
    </row>
    <row r="709" customFormat="false" ht="12.75" hidden="false" customHeight="false" outlineLevel="0" collapsed="false">
      <c r="A709" s="1" t="n">
        <v>39096.4895833333</v>
      </c>
      <c r="B709" s="0" t="n">
        <v>12935.990234375</v>
      </c>
      <c r="C709" s="0" t="n">
        <v>2894.30590820313</v>
      </c>
    </row>
    <row r="710" customFormat="false" ht="12.75" hidden="false" customHeight="false" outlineLevel="0" collapsed="false">
      <c r="A710" s="1" t="n">
        <v>39096.4902777778</v>
      </c>
      <c r="B710" s="0" t="n">
        <v>12938.1904296875</v>
      </c>
      <c r="C710" s="0" t="n">
        <v>2894.57592773438</v>
      </c>
    </row>
    <row r="711" customFormat="false" ht="12.75" hidden="false" customHeight="false" outlineLevel="0" collapsed="false">
      <c r="A711" s="1" t="n">
        <v>39096.4909722222</v>
      </c>
      <c r="B711" s="0" t="n">
        <v>12966.0703125</v>
      </c>
      <c r="C711" s="0" t="n">
        <v>2900.76293945313</v>
      </c>
    </row>
    <row r="712" customFormat="false" ht="12.75" hidden="false" customHeight="false" outlineLevel="0" collapsed="false">
      <c r="A712" s="1" t="n">
        <v>39096.4916666667</v>
      </c>
      <c r="B712" s="0" t="n">
        <v>12977.1201171875</v>
      </c>
      <c r="C712" s="0" t="n">
        <v>2903.376953125</v>
      </c>
    </row>
    <row r="713" customFormat="false" ht="12.75" hidden="false" customHeight="false" outlineLevel="0" collapsed="false">
      <c r="A713" s="1" t="n">
        <v>39096.4923611111</v>
      </c>
      <c r="B713" s="0" t="n">
        <v>12961.5498046875</v>
      </c>
      <c r="C713" s="0" t="n">
        <v>2900.10791015625</v>
      </c>
    </row>
    <row r="714" customFormat="false" ht="12.75" hidden="false" customHeight="false" outlineLevel="0" collapsed="false">
      <c r="A714" s="1" t="n">
        <v>39096.4930555556</v>
      </c>
      <c r="B714" s="0" t="n">
        <v>12931.9296875</v>
      </c>
      <c r="C714" s="0" t="n">
        <v>2893.53295898438</v>
      </c>
    </row>
    <row r="715" customFormat="false" ht="12.75" hidden="false" customHeight="false" outlineLevel="0" collapsed="false">
      <c r="A715" s="1" t="n">
        <v>39096.49375</v>
      </c>
      <c r="B715" s="0" t="n">
        <v>12928.7197265625</v>
      </c>
      <c r="C715" s="0" t="n">
        <v>2892.42602539063</v>
      </c>
    </row>
    <row r="716" customFormat="false" ht="12.75" hidden="false" customHeight="false" outlineLevel="0" collapsed="false">
      <c r="A716" s="1" t="n">
        <v>39096.4944444444</v>
      </c>
      <c r="B716" s="0" t="n">
        <v>12968.759765625</v>
      </c>
      <c r="C716" s="0" t="n">
        <v>2901.294921875</v>
      </c>
    </row>
    <row r="717" customFormat="false" ht="12.75" hidden="false" customHeight="false" outlineLevel="0" collapsed="false">
      <c r="A717" s="1" t="n">
        <v>39096.4951388889</v>
      </c>
      <c r="B717" s="0" t="n">
        <v>12971.150390625</v>
      </c>
      <c r="C717" s="0" t="n">
        <v>2902.04296875</v>
      </c>
    </row>
    <row r="718" customFormat="false" ht="12.75" hidden="false" customHeight="false" outlineLevel="0" collapsed="false">
      <c r="A718" s="1" t="n">
        <v>39096.4958333333</v>
      </c>
      <c r="B718" s="0" t="n">
        <v>12969.849609375</v>
      </c>
      <c r="C718" s="0" t="n">
        <v>2901.86889648438</v>
      </c>
    </row>
    <row r="719" customFormat="false" ht="12.75" hidden="false" customHeight="false" outlineLevel="0" collapsed="false">
      <c r="A719" s="1" t="n">
        <v>39096.4965277778</v>
      </c>
      <c r="B719" s="0" t="n">
        <v>12949.1201171875</v>
      </c>
      <c r="C719" s="0" t="n">
        <v>2897.25708007813</v>
      </c>
    </row>
    <row r="720" customFormat="false" ht="12.75" hidden="false" customHeight="false" outlineLevel="0" collapsed="false">
      <c r="A720" s="1" t="n">
        <v>39096.4972222222</v>
      </c>
      <c r="B720" s="0" t="n">
        <v>12930.25</v>
      </c>
      <c r="C720" s="0" t="n">
        <v>2892.92602539063</v>
      </c>
    </row>
    <row r="721" customFormat="false" ht="12.75" hidden="false" customHeight="false" outlineLevel="0" collapsed="false">
      <c r="A721" s="1" t="n">
        <v>39096.4979166667</v>
      </c>
      <c r="B721" s="0" t="n">
        <v>12946.5400390625</v>
      </c>
      <c r="C721" s="0" t="n">
        <v>2896.44189453125</v>
      </c>
    </row>
    <row r="722" customFormat="false" ht="12.75" hidden="false" customHeight="false" outlineLevel="0" collapsed="false">
      <c r="A722" s="1" t="n">
        <v>39096.4986111111</v>
      </c>
      <c r="B722" s="0" t="n">
        <v>12967.599609375</v>
      </c>
      <c r="C722" s="0" t="n">
        <v>2901.18408203125</v>
      </c>
    </row>
    <row r="723" customFormat="false" ht="12.75" hidden="false" customHeight="false" outlineLevel="0" collapsed="false">
      <c r="A723" s="1" t="n">
        <v>39096.4993055556</v>
      </c>
      <c r="B723" s="0" t="n">
        <v>12967.419921875</v>
      </c>
      <c r="C723" s="0" t="n">
        <v>2901.40307617188</v>
      </c>
    </row>
    <row r="724" customFormat="false" ht="12.75" hidden="false" customHeight="false" outlineLevel="0" collapsed="false">
      <c r="A724" s="1" t="n">
        <v>39096.5</v>
      </c>
      <c r="B724" s="0" t="n">
        <v>12938.400390625</v>
      </c>
      <c r="C724" s="0" t="n">
        <v>2894.94897460938</v>
      </c>
    </row>
    <row r="725" customFormat="false" ht="12.75" hidden="false" customHeight="false" outlineLevel="0" collapsed="false">
      <c r="A725" s="1" t="n">
        <v>39096.5006944445</v>
      </c>
      <c r="B725" s="0" t="n">
        <v>12920.6796875</v>
      </c>
      <c r="C725" s="0" t="n">
        <v>2890.82690429688</v>
      </c>
    </row>
    <row r="726" customFormat="false" ht="12.75" hidden="false" customHeight="false" outlineLevel="0" collapsed="false">
      <c r="A726" s="1" t="n">
        <v>39096.5013888889</v>
      </c>
      <c r="B726" s="0" t="n">
        <v>12946.5595703125</v>
      </c>
      <c r="C726" s="0" t="n">
        <v>2896.46508789063</v>
      </c>
    </row>
    <row r="727" customFormat="false" ht="12.75" hidden="false" customHeight="false" outlineLevel="0" collapsed="false">
      <c r="A727" s="1" t="n">
        <v>39096.5020833333</v>
      </c>
      <c r="B727" s="0" t="n">
        <v>12966.2802734375</v>
      </c>
      <c r="C727" s="0" t="n">
        <v>2901.05908203125</v>
      </c>
    </row>
    <row r="728" customFormat="false" ht="12.75" hidden="false" customHeight="false" outlineLevel="0" collapsed="false">
      <c r="A728" s="1" t="n">
        <v>39096.5027777778</v>
      </c>
      <c r="B728" s="0" t="n">
        <v>12962.6201171875</v>
      </c>
      <c r="C728" s="0" t="n">
        <v>2900.46899414063</v>
      </c>
    </row>
    <row r="729" customFormat="false" ht="12.75" hidden="false" customHeight="false" outlineLevel="0" collapsed="false">
      <c r="A729" s="1" t="n">
        <v>39096.5034722222</v>
      </c>
      <c r="B729" s="0" t="n">
        <v>12948.9599609375</v>
      </c>
      <c r="C729" s="0" t="n">
        <v>2897.52099609375</v>
      </c>
    </row>
    <row r="730" customFormat="false" ht="12.75" hidden="false" customHeight="false" outlineLevel="0" collapsed="false">
      <c r="A730" s="1" t="n">
        <v>39096.5041666667</v>
      </c>
      <c r="B730" s="0" t="n">
        <v>12920.419921875</v>
      </c>
      <c r="C730" s="0" t="n">
        <v>2891.02001953125</v>
      </c>
    </row>
    <row r="731" customFormat="false" ht="12.75" hidden="false" customHeight="false" outlineLevel="0" collapsed="false">
      <c r="A731" s="1" t="n">
        <v>39096.5048611111</v>
      </c>
      <c r="B731" s="0" t="n">
        <v>12950.2001953125</v>
      </c>
      <c r="C731" s="0" t="n">
        <v>2897.3798828125</v>
      </c>
    </row>
    <row r="732" customFormat="false" ht="12.75" hidden="false" customHeight="false" outlineLevel="0" collapsed="false">
      <c r="A732" s="1" t="n">
        <v>39096.5055555556</v>
      </c>
      <c r="B732" s="0" t="n">
        <v>12958.3896484375</v>
      </c>
      <c r="C732" s="0" t="n">
        <v>2899.35205078125</v>
      </c>
    </row>
    <row r="733" customFormat="false" ht="12.75" hidden="false" customHeight="false" outlineLevel="0" collapsed="false">
      <c r="A733" s="1" t="n">
        <v>39096.50625</v>
      </c>
      <c r="B733" s="0" t="n">
        <v>12951.7802734375</v>
      </c>
      <c r="C733" s="0" t="n">
        <v>2897.9951171875</v>
      </c>
    </row>
    <row r="734" customFormat="false" ht="12.75" hidden="false" customHeight="false" outlineLevel="0" collapsed="false">
      <c r="A734" s="1" t="n">
        <v>39096.5069444444</v>
      </c>
      <c r="B734" s="0" t="n">
        <v>12934.759765625</v>
      </c>
      <c r="C734" s="0" t="n">
        <v>2894.11791992188</v>
      </c>
    </row>
    <row r="735" customFormat="false" ht="12.75" hidden="false" customHeight="false" outlineLevel="0" collapsed="false">
      <c r="A735" s="1" t="n">
        <v>39096.5076388889</v>
      </c>
      <c r="B735" s="0" t="n">
        <v>12930.6298828125</v>
      </c>
      <c r="C735" s="0" t="n">
        <v>2893.14794921875</v>
      </c>
    </row>
    <row r="736" customFormat="false" ht="12.75" hidden="false" customHeight="false" outlineLevel="0" collapsed="false">
      <c r="A736" s="1" t="n">
        <v>39096.5083333333</v>
      </c>
      <c r="B736" s="0" t="n">
        <v>12959.259765625</v>
      </c>
      <c r="C736" s="0" t="n">
        <v>2899.412109375</v>
      </c>
    </row>
    <row r="737" customFormat="false" ht="12.75" hidden="false" customHeight="false" outlineLevel="0" collapsed="false">
      <c r="A737" s="1" t="n">
        <v>39096.5090277778</v>
      </c>
      <c r="B737" s="0" t="n">
        <v>12967.4697265625</v>
      </c>
      <c r="C737" s="0" t="n">
        <v>2901.5</v>
      </c>
    </row>
    <row r="738" customFormat="false" ht="12.75" hidden="false" customHeight="false" outlineLevel="0" collapsed="false">
      <c r="A738" s="1" t="n">
        <v>39096.5097222222</v>
      </c>
      <c r="B738" s="0" t="n">
        <v>12947.9404296875</v>
      </c>
      <c r="C738" s="0" t="n">
        <v>2897.31909179688</v>
      </c>
    </row>
    <row r="739" customFormat="false" ht="12.75" hidden="false" customHeight="false" outlineLevel="0" collapsed="false">
      <c r="A739" s="1" t="n">
        <v>39096.5104166667</v>
      </c>
      <c r="B739" s="0" t="n">
        <v>12928.1201171875</v>
      </c>
      <c r="C739" s="0" t="n">
        <v>2892.79296875</v>
      </c>
    </row>
    <row r="740" customFormat="false" ht="12.75" hidden="false" customHeight="false" outlineLevel="0" collapsed="false">
      <c r="A740" s="1" t="n">
        <v>39096.5111111111</v>
      </c>
      <c r="B740" s="0" t="n">
        <v>12937.6396484375</v>
      </c>
      <c r="C740" s="0" t="n">
        <v>2894.67407226563</v>
      </c>
    </row>
    <row r="741" customFormat="false" ht="12.75" hidden="false" customHeight="false" outlineLevel="0" collapsed="false">
      <c r="A741" s="1" t="n">
        <v>39096.5118055556</v>
      </c>
      <c r="B741" s="0" t="n">
        <v>12958.3095703125</v>
      </c>
      <c r="C741" s="0" t="n">
        <v>2899.32202148438</v>
      </c>
    </row>
    <row r="742" customFormat="false" ht="12.75" hidden="false" customHeight="false" outlineLevel="0" collapsed="false">
      <c r="A742" s="1" t="n">
        <v>39096.5125</v>
      </c>
      <c r="B742" s="0" t="n">
        <v>12954.16015625</v>
      </c>
      <c r="C742" s="0" t="n">
        <v>2898.47607421875</v>
      </c>
    </row>
    <row r="743" customFormat="false" ht="12.75" hidden="false" customHeight="false" outlineLevel="0" collapsed="false">
      <c r="A743" s="1" t="n">
        <v>39096.5131944444</v>
      </c>
      <c r="B743" s="0" t="n">
        <v>12945.26953125</v>
      </c>
      <c r="C743" s="0" t="n">
        <v>2896.60107421875</v>
      </c>
    </row>
    <row r="744" customFormat="false" ht="12.75" hidden="false" customHeight="false" outlineLevel="0" collapsed="false">
      <c r="A744" s="1" t="n">
        <v>39096.5138888889</v>
      </c>
      <c r="B744" s="0" t="n">
        <v>12936.5595703125</v>
      </c>
      <c r="C744" s="0" t="n">
        <v>2894.59399414063</v>
      </c>
    </row>
    <row r="745" customFormat="false" ht="12.75" hidden="false" customHeight="false" outlineLevel="0" collapsed="false">
      <c r="A745" s="1" t="n">
        <v>39096.5145833333</v>
      </c>
      <c r="B745" s="0" t="n">
        <v>12923.2802734375</v>
      </c>
      <c r="C745" s="0" t="n">
        <v>2891.53002929688</v>
      </c>
    </row>
    <row r="746" customFormat="false" ht="12.75" hidden="false" customHeight="false" outlineLevel="0" collapsed="false">
      <c r="A746" s="1" t="n">
        <v>39096.5152777778</v>
      </c>
      <c r="B746" s="0" t="n">
        <v>12964.7197265625</v>
      </c>
      <c r="C746" s="0" t="n">
        <v>2900.68798828125</v>
      </c>
    </row>
    <row r="747" customFormat="false" ht="12.75" hidden="false" customHeight="false" outlineLevel="0" collapsed="false">
      <c r="A747" s="1" t="n">
        <v>39096.5159722222</v>
      </c>
      <c r="B747" s="0" t="n">
        <v>12969.9296875</v>
      </c>
      <c r="C747" s="0" t="n">
        <v>2902.07202148438</v>
      </c>
    </row>
    <row r="748" customFormat="false" ht="12.75" hidden="false" customHeight="false" outlineLevel="0" collapsed="false">
      <c r="A748" s="1" t="n">
        <v>39096.5166666667</v>
      </c>
      <c r="B748" s="0" t="n">
        <v>12939.650390625</v>
      </c>
      <c r="C748" s="0" t="n">
        <v>2895.47900390625</v>
      </c>
    </row>
    <row r="749" customFormat="false" ht="12.75" hidden="false" customHeight="false" outlineLevel="0" collapsed="false">
      <c r="A749" s="1" t="n">
        <v>39096.5173611111</v>
      </c>
      <c r="B749" s="0" t="n">
        <v>12921.26953125</v>
      </c>
      <c r="C749" s="0" t="n">
        <v>2891.22192382813</v>
      </c>
    </row>
    <row r="750" customFormat="false" ht="12.75" hidden="false" customHeight="false" outlineLevel="0" collapsed="false">
      <c r="A750" s="1" t="n">
        <v>39096.5180555556</v>
      </c>
      <c r="B750" s="0" t="n">
        <v>12945.7900390625</v>
      </c>
      <c r="C750" s="0" t="n">
        <v>2896.3798828125</v>
      </c>
    </row>
    <row r="751" customFormat="false" ht="12.75" hidden="false" customHeight="false" outlineLevel="0" collapsed="false">
      <c r="A751" s="1" t="n">
        <v>39096.51875</v>
      </c>
      <c r="B751" s="0" t="n">
        <v>12964.01953125</v>
      </c>
      <c r="C751" s="0" t="n">
        <v>2900.5849609375</v>
      </c>
    </row>
    <row r="752" customFormat="false" ht="12.75" hidden="false" customHeight="false" outlineLevel="0" collapsed="false">
      <c r="A752" s="1" t="n">
        <v>39096.5194444444</v>
      </c>
      <c r="B752" s="0" t="n">
        <v>12956.7900390625</v>
      </c>
      <c r="C752" s="0" t="n">
        <v>2899.26391601563</v>
      </c>
    </row>
    <row r="753" customFormat="false" ht="12.75" hidden="false" customHeight="false" outlineLevel="0" collapsed="false">
      <c r="A753" s="1" t="n">
        <v>39096.5201388889</v>
      </c>
      <c r="B753" s="0" t="n">
        <v>12935.0703125</v>
      </c>
      <c r="C753" s="0" t="n">
        <v>2894.36206054688</v>
      </c>
    </row>
    <row r="754" customFormat="false" ht="12.75" hidden="false" customHeight="false" outlineLevel="0" collapsed="false">
      <c r="A754" s="1" t="n">
        <v>39096.5208333333</v>
      </c>
      <c r="B754" s="0" t="n">
        <v>12940.91015625</v>
      </c>
      <c r="C754" s="0" t="n">
        <v>2895.48608398438</v>
      </c>
    </row>
    <row r="755" customFormat="false" ht="12.75" hidden="false" customHeight="false" outlineLevel="0" collapsed="false">
      <c r="A755" s="1" t="n">
        <v>39096.5215277778</v>
      </c>
      <c r="B755" s="0" t="n">
        <v>12942.4697265625</v>
      </c>
      <c r="C755" s="0" t="n">
        <v>2895.8291015625</v>
      </c>
    </row>
    <row r="756" customFormat="false" ht="12.75" hidden="false" customHeight="false" outlineLevel="0" collapsed="false">
      <c r="A756" s="1" t="n">
        <v>39096.5222222222</v>
      </c>
      <c r="B756" s="0" t="n">
        <v>12952.4404296875</v>
      </c>
      <c r="C756" s="0" t="n">
        <v>2898.05297851563</v>
      </c>
    </row>
    <row r="757" customFormat="false" ht="12.75" hidden="false" customHeight="false" outlineLevel="0" collapsed="false">
      <c r="A757" s="1" t="n">
        <v>39096.5229166667</v>
      </c>
      <c r="B757" s="0" t="n">
        <v>12949.7197265625</v>
      </c>
      <c r="C757" s="0" t="n">
        <v>2897.52905273438</v>
      </c>
    </row>
    <row r="758" customFormat="false" ht="12.75" hidden="false" customHeight="false" outlineLevel="0" collapsed="false">
      <c r="A758" s="1" t="n">
        <v>39096.5236111111</v>
      </c>
      <c r="B758" s="0" t="n">
        <v>12947.400390625</v>
      </c>
      <c r="C758" s="0" t="n">
        <v>2897.037109375</v>
      </c>
    </row>
    <row r="759" customFormat="false" ht="12.75" hidden="false" customHeight="false" outlineLevel="0" collapsed="false">
      <c r="A759" s="1" t="n">
        <v>39096.5243055556</v>
      </c>
      <c r="B759" s="0" t="n">
        <v>12948.9501953125</v>
      </c>
      <c r="C759" s="0" t="n">
        <v>2897.39599609375</v>
      </c>
    </row>
    <row r="760" customFormat="false" ht="12.75" hidden="false" customHeight="false" outlineLevel="0" collapsed="false">
      <c r="A760" s="1" t="n">
        <v>39096.525</v>
      </c>
      <c r="B760" s="0" t="n">
        <v>12937.4599609375</v>
      </c>
      <c r="C760" s="0" t="n">
        <v>2894.74291992188</v>
      </c>
    </row>
    <row r="761" customFormat="false" ht="12.75" hidden="false" customHeight="false" outlineLevel="0" collapsed="false">
      <c r="A761" s="1" t="n">
        <v>39096.5256944444</v>
      </c>
      <c r="B761" s="0" t="n">
        <v>12935.91015625</v>
      </c>
      <c r="C761" s="0" t="n">
        <v>2894.34301757813</v>
      </c>
    </row>
    <row r="762" customFormat="false" ht="12.75" hidden="false" customHeight="false" outlineLevel="0" collapsed="false">
      <c r="A762" s="1" t="n">
        <v>39096.5263888889</v>
      </c>
      <c r="B762" s="0" t="n">
        <v>12957.7001953125</v>
      </c>
      <c r="C762" s="0" t="n">
        <v>2899.28002929688</v>
      </c>
    </row>
    <row r="763" customFormat="false" ht="12.75" hidden="false" customHeight="false" outlineLevel="0" collapsed="false">
      <c r="A763" s="1" t="n">
        <v>39096.5270833333</v>
      </c>
      <c r="B763" s="0" t="n">
        <v>12956.849609375</v>
      </c>
      <c r="C763" s="0" t="n">
        <v>2899.10205078125</v>
      </c>
    </row>
    <row r="764" customFormat="false" ht="12.75" hidden="false" customHeight="false" outlineLevel="0" collapsed="false">
      <c r="A764" s="1" t="n">
        <v>39096.5277777778</v>
      </c>
      <c r="B764" s="0" t="n">
        <v>12948.5498046875</v>
      </c>
      <c r="C764" s="0" t="n">
        <v>2897.412109375</v>
      </c>
    </row>
    <row r="765" customFormat="false" ht="12.75" hidden="false" customHeight="false" outlineLevel="0" collapsed="false">
      <c r="A765" s="1" t="n">
        <v>39096.5284722222</v>
      </c>
      <c r="B765" s="0" t="n">
        <v>12934.7001953125</v>
      </c>
      <c r="C765" s="0" t="n">
        <v>2894.15405273438</v>
      </c>
    </row>
    <row r="766" customFormat="false" ht="12.75" hidden="false" customHeight="false" outlineLevel="0" collapsed="false">
      <c r="A766" s="1" t="n">
        <v>39096.5291666667</v>
      </c>
      <c r="B766" s="0" t="n">
        <v>12926.83984375</v>
      </c>
      <c r="C766" s="0" t="n">
        <v>2892.30102539063</v>
      </c>
    </row>
    <row r="767" customFormat="false" ht="12.75" hidden="false" customHeight="false" outlineLevel="0" collapsed="false">
      <c r="A767" s="1" t="n">
        <v>39096.5298611111</v>
      </c>
      <c r="B767" s="0" t="n">
        <v>12963.9599609375</v>
      </c>
      <c r="C767" s="0" t="n">
        <v>2900.4560546875</v>
      </c>
    </row>
    <row r="768" customFormat="false" ht="12.75" hidden="false" customHeight="false" outlineLevel="0" collapsed="false">
      <c r="A768" s="1" t="n">
        <v>39096.5305555556</v>
      </c>
      <c r="B768" s="0" t="n">
        <v>12962.2001953125</v>
      </c>
      <c r="C768" s="0" t="n">
        <v>2900.26196289063</v>
      </c>
    </row>
    <row r="769" customFormat="false" ht="12.75" hidden="false" customHeight="false" outlineLevel="0" collapsed="false">
      <c r="A769" s="1" t="n">
        <v>39096.53125</v>
      </c>
      <c r="B769" s="0" t="n">
        <v>12939.3896484375</v>
      </c>
      <c r="C769" s="0" t="n">
        <v>2895.333984375</v>
      </c>
    </row>
    <row r="770" customFormat="false" ht="12.75" hidden="false" customHeight="false" outlineLevel="0" collapsed="false">
      <c r="A770" s="1" t="n">
        <v>39096.5319444445</v>
      </c>
      <c r="B770" s="0" t="n">
        <v>12929.1904296875</v>
      </c>
      <c r="C770" s="0" t="n">
        <v>2892.8369140625</v>
      </c>
    </row>
    <row r="771" customFormat="false" ht="12.75" hidden="false" customHeight="false" outlineLevel="0" collapsed="false">
      <c r="A771" s="1" t="n">
        <v>39096.5326388889</v>
      </c>
      <c r="B771" s="0" t="n">
        <v>12945.4296875</v>
      </c>
      <c r="C771" s="0" t="n">
        <v>2896.34790039063</v>
      </c>
    </row>
    <row r="772" customFormat="false" ht="12.75" hidden="false" customHeight="false" outlineLevel="0" collapsed="false">
      <c r="A772" s="1" t="n">
        <v>39096.5333333333</v>
      </c>
      <c r="B772" s="0" t="n">
        <v>12959.3203125</v>
      </c>
      <c r="C772" s="0" t="n">
        <v>2899.55493164063</v>
      </c>
    </row>
    <row r="773" customFormat="false" ht="12.75" hidden="false" customHeight="false" outlineLevel="0" collapsed="false">
      <c r="A773" s="1" t="n">
        <v>39096.5340277778</v>
      </c>
      <c r="B773" s="0" t="n">
        <v>12955.5498046875</v>
      </c>
      <c r="C773" s="0" t="n">
        <v>2898.82006835938</v>
      </c>
    </row>
    <row r="774" customFormat="false" ht="12.75" hidden="false" customHeight="false" outlineLevel="0" collapsed="false">
      <c r="A774" s="1" t="n">
        <v>39096.5347222222</v>
      </c>
      <c r="B774" s="0" t="n">
        <v>12942.0703125</v>
      </c>
      <c r="C774" s="0" t="n">
        <v>2895.80102539063</v>
      </c>
    </row>
    <row r="775" customFormat="false" ht="12.75" hidden="false" customHeight="false" outlineLevel="0" collapsed="false">
      <c r="A775" s="1" t="n">
        <v>39096.5354166667</v>
      </c>
      <c r="B775" s="0" t="n">
        <v>12934.58984375</v>
      </c>
      <c r="C775" s="0" t="n">
        <v>2894.15209960938</v>
      </c>
    </row>
    <row r="776" customFormat="false" ht="12.75" hidden="false" customHeight="false" outlineLevel="0" collapsed="false">
      <c r="A776" s="1" t="n">
        <v>39096.5361111111</v>
      </c>
      <c r="B776" s="0" t="n">
        <v>12929.6796875</v>
      </c>
      <c r="C776" s="0" t="n">
        <v>2892.90893554688</v>
      </c>
    </row>
    <row r="777" customFormat="false" ht="12.75" hidden="false" customHeight="false" outlineLevel="0" collapsed="false">
      <c r="A777" s="1" t="n">
        <v>39096.5368055556</v>
      </c>
      <c r="B777" s="0" t="n">
        <v>12958.9501953125</v>
      </c>
      <c r="C777" s="0" t="n">
        <v>2899.29907226563</v>
      </c>
    </row>
    <row r="778" customFormat="false" ht="12.75" hidden="false" customHeight="false" outlineLevel="0" collapsed="false">
      <c r="A778" s="1" t="n">
        <v>39096.5375</v>
      </c>
      <c r="B778" s="0" t="n">
        <v>12979.4501953125</v>
      </c>
      <c r="C778" s="0" t="n">
        <v>2904.10693359375</v>
      </c>
    </row>
    <row r="779" customFormat="false" ht="12.75" hidden="false" customHeight="false" outlineLevel="0" collapsed="false">
      <c r="A779" s="1" t="n">
        <v>39096.5381944444</v>
      </c>
      <c r="B779" s="0" t="n">
        <v>12934.240234375</v>
      </c>
      <c r="C779" s="0" t="n">
        <v>2894.26196289063</v>
      </c>
    </row>
    <row r="780" customFormat="false" ht="12.75" hidden="false" customHeight="false" outlineLevel="0" collapsed="false">
      <c r="A780" s="1" t="n">
        <v>39096.5388888889</v>
      </c>
      <c r="B780" s="0" t="n">
        <v>12922.1298828125</v>
      </c>
      <c r="C780" s="0" t="n">
        <v>2891.31005859375</v>
      </c>
    </row>
    <row r="781" customFormat="false" ht="12.75" hidden="false" customHeight="false" outlineLevel="0" collapsed="false">
      <c r="A781" s="1" t="n">
        <v>39096.5395833333</v>
      </c>
      <c r="B781" s="0" t="n">
        <v>12957.4404296875</v>
      </c>
      <c r="C781" s="0" t="n">
        <v>2898.93188476563</v>
      </c>
    </row>
    <row r="782" customFormat="false" ht="12.75" hidden="false" customHeight="false" outlineLevel="0" collapsed="false">
      <c r="A782" s="1" t="n">
        <v>39096.5402777778</v>
      </c>
      <c r="B782" s="0" t="n">
        <v>12966.419921875</v>
      </c>
      <c r="C782" s="0" t="n">
        <v>2901.19897460938</v>
      </c>
    </row>
    <row r="783" customFormat="false" ht="12.75" hidden="false" customHeight="false" outlineLevel="0" collapsed="false">
      <c r="A783" s="1" t="n">
        <v>39096.5409722222</v>
      </c>
      <c r="B783" s="0" t="n">
        <v>12950.2998046875</v>
      </c>
      <c r="C783" s="0" t="n">
        <v>2897.80810546875</v>
      </c>
    </row>
    <row r="784" customFormat="false" ht="12.75" hidden="false" customHeight="false" outlineLevel="0" collapsed="false">
      <c r="A784" s="1" t="n">
        <v>39096.5416666667</v>
      </c>
      <c r="B784" s="0" t="n">
        <v>12927.7099609375</v>
      </c>
      <c r="C784" s="0" t="n">
        <v>2892.7119140625</v>
      </c>
    </row>
    <row r="785" customFormat="false" ht="12.75" hidden="false" customHeight="false" outlineLevel="0" collapsed="false">
      <c r="A785" s="1" t="n">
        <v>39096.5423611111</v>
      </c>
      <c r="B785" s="0" t="n">
        <v>12935.75</v>
      </c>
      <c r="C785" s="0" t="n">
        <v>2894.31201171875</v>
      </c>
    </row>
    <row r="786" customFormat="false" ht="12.75" hidden="false" customHeight="false" outlineLevel="0" collapsed="false">
      <c r="A786" s="1" t="n">
        <v>39096.5430555556</v>
      </c>
      <c r="B786" s="0" t="n">
        <v>12958.9501953125</v>
      </c>
      <c r="C786" s="0" t="n">
        <v>2899.48803710938</v>
      </c>
    </row>
    <row r="787" customFormat="false" ht="12.75" hidden="false" customHeight="false" outlineLevel="0" collapsed="false">
      <c r="A787" s="1" t="n">
        <v>39096.54375</v>
      </c>
      <c r="B787" s="0" t="n">
        <v>12966.4599609375</v>
      </c>
      <c r="C787" s="0" t="n">
        <v>2901.34594726563</v>
      </c>
    </row>
    <row r="788" customFormat="false" ht="12.75" hidden="false" customHeight="false" outlineLevel="0" collapsed="false">
      <c r="A788" s="1" t="n">
        <v>39096.5444444444</v>
      </c>
      <c r="B788" s="0" t="n">
        <v>12943.2900390625</v>
      </c>
      <c r="C788" s="0" t="n">
        <v>2896.31005859375</v>
      </c>
    </row>
    <row r="789" customFormat="false" ht="12.75" hidden="false" customHeight="false" outlineLevel="0" collapsed="false">
      <c r="A789" s="1" t="n">
        <v>39096.5451388889</v>
      </c>
      <c r="B789" s="0" t="n">
        <v>12925.5302734375</v>
      </c>
      <c r="C789" s="0" t="n">
        <v>2892.26806640625</v>
      </c>
    </row>
    <row r="790" customFormat="false" ht="12.75" hidden="false" customHeight="false" outlineLevel="0" collapsed="false">
      <c r="A790" s="1" t="n">
        <v>39096.5458333333</v>
      </c>
      <c r="B790" s="0" t="n">
        <v>12934.1201171875</v>
      </c>
      <c r="C790" s="0" t="n">
        <v>2893.93798828125</v>
      </c>
    </row>
    <row r="791" customFormat="false" ht="12.75" hidden="false" customHeight="false" outlineLevel="0" collapsed="false">
      <c r="A791" s="1" t="n">
        <v>39096.5465277778</v>
      </c>
      <c r="B791" s="0" t="n">
        <v>12965.2998046875</v>
      </c>
      <c r="C791" s="0" t="n">
        <v>2900.86206054688</v>
      </c>
    </row>
    <row r="792" customFormat="false" ht="12.75" hidden="false" customHeight="false" outlineLevel="0" collapsed="false">
      <c r="A792" s="1" t="n">
        <v>39096.5472222222</v>
      </c>
      <c r="B792" s="0" t="n">
        <v>12965.6396484375</v>
      </c>
      <c r="C792" s="0" t="n">
        <v>2901.23608398438</v>
      </c>
    </row>
    <row r="793" customFormat="false" ht="12.75" hidden="false" customHeight="false" outlineLevel="0" collapsed="false">
      <c r="A793" s="1" t="n">
        <v>39096.5479166667</v>
      </c>
      <c r="B793" s="0" t="n">
        <v>12933.599609375</v>
      </c>
      <c r="C793" s="0" t="n">
        <v>2894.12109375</v>
      </c>
    </row>
    <row r="794" customFormat="false" ht="12.75" hidden="false" customHeight="false" outlineLevel="0" collapsed="false">
      <c r="A794" s="1" t="n">
        <v>39096.5486111111</v>
      </c>
      <c r="B794" s="0" t="n">
        <v>12930.6904296875</v>
      </c>
      <c r="C794" s="0" t="n">
        <v>2893.30004882813</v>
      </c>
    </row>
    <row r="795" customFormat="false" ht="12.75" hidden="false" customHeight="false" outlineLevel="0" collapsed="false">
      <c r="A795" s="1" t="n">
        <v>39096.5493055556</v>
      </c>
      <c r="B795" s="0" t="n">
        <v>12951.0498046875</v>
      </c>
      <c r="C795" s="0" t="n">
        <v>2897.6240234375</v>
      </c>
    </row>
    <row r="796" customFormat="false" ht="12.75" hidden="false" customHeight="false" outlineLevel="0" collapsed="false">
      <c r="A796" s="1" t="n">
        <v>39096.55</v>
      </c>
      <c r="B796" s="0" t="n">
        <v>12959.66015625</v>
      </c>
      <c r="C796" s="0" t="n">
        <v>2899.69409179688</v>
      </c>
    </row>
    <row r="797" customFormat="false" ht="12.75" hidden="false" customHeight="false" outlineLevel="0" collapsed="false">
      <c r="A797" s="1" t="n">
        <v>39096.5506944444</v>
      </c>
      <c r="B797" s="0" t="n">
        <v>12957.1796875</v>
      </c>
      <c r="C797" s="0" t="n">
        <v>2899.27905273438</v>
      </c>
    </row>
    <row r="798" customFormat="false" ht="12.75" hidden="false" customHeight="false" outlineLevel="0" collapsed="false">
      <c r="A798" s="1" t="n">
        <v>39096.5513888889</v>
      </c>
      <c r="B798" s="0" t="n">
        <v>12930.2802734375</v>
      </c>
      <c r="C798" s="0" t="n">
        <v>2893.34399414063</v>
      </c>
    </row>
    <row r="799" customFormat="false" ht="12.75" hidden="false" customHeight="false" outlineLevel="0" collapsed="false">
      <c r="A799" s="1" t="n">
        <v>39096.5520833333</v>
      </c>
      <c r="B799" s="0" t="n">
        <v>12930.5703125</v>
      </c>
      <c r="C799" s="0" t="n">
        <v>2893.169921875</v>
      </c>
    </row>
    <row r="800" customFormat="false" ht="12.75" hidden="false" customHeight="false" outlineLevel="0" collapsed="false">
      <c r="A800" s="1" t="n">
        <v>39096.5527777778</v>
      </c>
      <c r="B800" s="0" t="n">
        <v>12964.6796875</v>
      </c>
      <c r="C800" s="0" t="n">
        <v>2900.67309570313</v>
      </c>
    </row>
    <row r="801" customFormat="false" ht="12.75" hidden="false" customHeight="false" outlineLevel="0" collapsed="false">
      <c r="A801" s="1" t="n">
        <v>39096.5534722222</v>
      </c>
      <c r="B801" s="0" t="n">
        <v>12962.169921875</v>
      </c>
      <c r="C801" s="0" t="n">
        <v>2900.39990234375</v>
      </c>
    </row>
    <row r="802" customFormat="false" ht="12.75" hidden="false" customHeight="false" outlineLevel="0" collapsed="false">
      <c r="A802" s="1" t="n">
        <v>39096.5541666667</v>
      </c>
      <c r="B802" s="0" t="n">
        <v>12940.9501953125</v>
      </c>
      <c r="C802" s="0" t="n">
        <v>2895.73999023438</v>
      </c>
    </row>
    <row r="803" customFormat="false" ht="12.75" hidden="false" customHeight="false" outlineLevel="0" collapsed="false">
      <c r="A803" s="1" t="n">
        <v>39096.5548611111</v>
      </c>
      <c r="B803" s="0" t="n">
        <v>12923.0400390625</v>
      </c>
      <c r="C803" s="0" t="n">
        <v>2891.54296875</v>
      </c>
    </row>
    <row r="804" customFormat="false" ht="12.75" hidden="false" customHeight="false" outlineLevel="0" collapsed="false">
      <c r="A804" s="1" t="n">
        <v>39096.5555555556</v>
      </c>
      <c r="B804" s="0" t="n">
        <v>12943.5595703125</v>
      </c>
      <c r="C804" s="0" t="n">
        <v>2895.93188476563</v>
      </c>
    </row>
    <row r="805" customFormat="false" ht="12.75" hidden="false" customHeight="false" outlineLevel="0" collapsed="false">
      <c r="A805" s="1" t="n">
        <v>39096.55625</v>
      </c>
      <c r="B805" s="0" t="n">
        <v>12968.7099609375</v>
      </c>
      <c r="C805" s="0" t="n">
        <v>2901.49194335938</v>
      </c>
    </row>
    <row r="806" customFormat="false" ht="12.75" hidden="false" customHeight="false" outlineLevel="0" collapsed="false">
      <c r="A806" s="1" t="n">
        <v>39096.5569444444</v>
      </c>
      <c r="B806" s="0" t="n">
        <v>12956.259765625</v>
      </c>
      <c r="C806" s="0" t="n">
        <v>2899.04907226563</v>
      </c>
    </row>
    <row r="807" customFormat="false" ht="12.75" hidden="false" customHeight="false" outlineLevel="0" collapsed="false">
      <c r="A807" s="1" t="n">
        <v>39096.5576388889</v>
      </c>
      <c r="B807" s="0" t="n">
        <v>12943.1796875</v>
      </c>
      <c r="C807" s="0" t="n">
        <v>2896.17407226563</v>
      </c>
    </row>
    <row r="808" customFormat="false" ht="12.75" hidden="false" customHeight="false" outlineLevel="0" collapsed="false">
      <c r="A808" s="1" t="n">
        <v>39096.5583333333</v>
      </c>
      <c r="B808" s="0" t="n">
        <v>12927.490234375</v>
      </c>
      <c r="C808" s="0" t="n">
        <v>2892.43408203125</v>
      </c>
    </row>
    <row r="809" customFormat="false" ht="12.75" hidden="false" customHeight="false" outlineLevel="0" collapsed="false">
      <c r="A809" s="1" t="n">
        <v>39096.5590277778</v>
      </c>
      <c r="B809" s="0" t="n">
        <v>12947.7197265625</v>
      </c>
      <c r="C809" s="0" t="n">
        <v>2896.92993164063</v>
      </c>
    </row>
    <row r="810" customFormat="false" ht="12.75" hidden="false" customHeight="false" outlineLevel="0" collapsed="false">
      <c r="A810" s="1" t="n">
        <v>39096.5597222222</v>
      </c>
      <c r="B810" s="0" t="n">
        <v>12960.400390625</v>
      </c>
      <c r="C810" s="0" t="n">
        <v>2899.72900390625</v>
      </c>
    </row>
    <row r="811" customFormat="false" ht="12.75" hidden="false" customHeight="false" outlineLevel="0" collapsed="false">
      <c r="A811" s="1" t="n">
        <v>39096.5604166667</v>
      </c>
      <c r="B811" s="0" t="n">
        <v>12956.490234375</v>
      </c>
      <c r="C811" s="0" t="n">
        <v>2898.998046875</v>
      </c>
    </row>
    <row r="812" customFormat="false" ht="12.75" hidden="false" customHeight="false" outlineLevel="0" collapsed="false">
      <c r="A812" s="1" t="n">
        <v>39096.5611111111</v>
      </c>
      <c r="B812" s="0" t="n">
        <v>12950.66015625</v>
      </c>
      <c r="C812" s="0" t="n">
        <v>2897.7490234375</v>
      </c>
    </row>
    <row r="813" customFormat="false" ht="12.75" hidden="false" customHeight="false" outlineLevel="0" collapsed="false">
      <c r="A813" s="1" t="n">
        <v>39096.5618055556</v>
      </c>
      <c r="B813" s="0" t="n">
        <v>12930.98046875</v>
      </c>
      <c r="C813" s="0" t="n">
        <v>2893.23999023438</v>
      </c>
    </row>
    <row r="814" customFormat="false" ht="12.75" hidden="false" customHeight="false" outlineLevel="0" collapsed="false">
      <c r="A814" s="1" t="n">
        <v>39096.5625</v>
      </c>
      <c r="B814" s="0" t="n">
        <v>12943.6904296875</v>
      </c>
      <c r="C814" s="0" t="n">
        <v>2896.06298828125</v>
      </c>
    </row>
    <row r="815" customFormat="false" ht="12.75" hidden="false" customHeight="false" outlineLevel="0" collapsed="false">
      <c r="A815" s="1" t="n">
        <v>39096.5631944445</v>
      </c>
      <c r="B815" s="0" t="n">
        <v>12966.6298828125</v>
      </c>
      <c r="C815" s="0" t="n">
        <v>2901.09399414063</v>
      </c>
    </row>
    <row r="816" customFormat="false" ht="12.75" hidden="false" customHeight="false" outlineLevel="0" collapsed="false">
      <c r="A816" s="1" t="n">
        <v>39096.5638888889</v>
      </c>
      <c r="B816" s="0" t="n">
        <v>12960.7802734375</v>
      </c>
      <c r="C816" s="0" t="n">
        <v>2900.05200195313</v>
      </c>
    </row>
    <row r="817" customFormat="false" ht="12.75" hidden="false" customHeight="false" outlineLevel="0" collapsed="false">
      <c r="A817" s="1" t="n">
        <v>39096.5645833333</v>
      </c>
      <c r="B817" s="0" t="n">
        <v>12936.91015625</v>
      </c>
      <c r="C817" s="0" t="n">
        <v>2894.7509765625</v>
      </c>
    </row>
    <row r="818" customFormat="false" ht="12.75" hidden="false" customHeight="false" outlineLevel="0" collapsed="false">
      <c r="A818" s="1" t="n">
        <v>39096.5652777778</v>
      </c>
      <c r="B818" s="0" t="n">
        <v>12924.6201171875</v>
      </c>
      <c r="C818" s="0" t="n">
        <v>2891.80200195313</v>
      </c>
    </row>
    <row r="819" customFormat="false" ht="12.75" hidden="false" customHeight="false" outlineLevel="0" collapsed="false">
      <c r="A819" s="1" t="n">
        <v>39096.5659722222</v>
      </c>
      <c r="B819" s="0" t="n">
        <v>12957.6396484375</v>
      </c>
      <c r="C819" s="0" t="n">
        <v>2898.94311523438</v>
      </c>
    </row>
    <row r="820" customFormat="false" ht="12.75" hidden="false" customHeight="false" outlineLevel="0" collapsed="false">
      <c r="A820" s="1" t="n">
        <v>39096.5666666667</v>
      </c>
      <c r="B820" s="0" t="n">
        <v>12969.1904296875</v>
      </c>
      <c r="C820" s="0" t="n">
        <v>2901.72290039063</v>
      </c>
    </row>
    <row r="821" customFormat="false" ht="12.75" hidden="false" customHeight="false" outlineLevel="0" collapsed="false">
      <c r="A821" s="1" t="n">
        <v>39096.5673611111</v>
      </c>
      <c r="B821" s="0" t="n">
        <v>12954.509765625</v>
      </c>
      <c r="C821" s="0" t="n">
        <v>2898.59692382813</v>
      </c>
    </row>
    <row r="822" customFormat="false" ht="12.75" hidden="false" customHeight="false" outlineLevel="0" collapsed="false">
      <c r="A822" s="1" t="n">
        <v>39096.5680555556</v>
      </c>
      <c r="B822" s="0" t="n">
        <v>12940.0302734375</v>
      </c>
      <c r="C822" s="0" t="n">
        <v>2895.30590820313</v>
      </c>
    </row>
    <row r="823" customFormat="false" ht="12.75" hidden="false" customHeight="false" outlineLevel="0" collapsed="false">
      <c r="A823" s="1" t="n">
        <v>39096.56875</v>
      </c>
      <c r="B823" s="0" t="n">
        <v>12938.490234375</v>
      </c>
      <c r="C823" s="0" t="n">
        <v>2894.81689453125</v>
      </c>
    </row>
    <row r="824" customFormat="false" ht="12.75" hidden="false" customHeight="false" outlineLevel="0" collapsed="false">
      <c r="A824" s="1" t="n">
        <v>39096.5694444444</v>
      </c>
      <c r="B824" s="0" t="n">
        <v>12941.3798828125</v>
      </c>
      <c r="C824" s="0" t="n">
        <v>2895.3740234375</v>
      </c>
    </row>
    <row r="825" customFormat="false" ht="12.75" hidden="false" customHeight="false" outlineLevel="0" collapsed="false">
      <c r="A825" s="1" t="n">
        <v>39096.5701388889</v>
      </c>
      <c r="B825" s="0" t="n">
        <v>12963.8701171875</v>
      </c>
      <c r="C825" s="0" t="n">
        <v>2900.42407226563</v>
      </c>
    </row>
    <row r="826" customFormat="false" ht="12.75" hidden="false" customHeight="false" outlineLevel="0" collapsed="false">
      <c r="A826" s="1" t="n">
        <v>39096.5708333333</v>
      </c>
      <c r="B826" s="0" t="n">
        <v>12956.8798828125</v>
      </c>
      <c r="C826" s="0" t="n">
        <v>2899.06201171875</v>
      </c>
    </row>
    <row r="827" customFormat="false" ht="12.75" hidden="false" customHeight="false" outlineLevel="0" collapsed="false">
      <c r="A827" s="1" t="n">
        <v>39096.5715277778</v>
      </c>
      <c r="B827" s="0" t="n">
        <v>12950.919921875</v>
      </c>
      <c r="C827" s="0" t="n">
        <v>2897.76806640625</v>
      </c>
    </row>
    <row r="828" customFormat="false" ht="12.75" hidden="false" customHeight="false" outlineLevel="0" collapsed="false">
      <c r="A828" s="1" t="n">
        <v>39096.5722222222</v>
      </c>
      <c r="B828" s="0" t="n">
        <v>12938.419921875</v>
      </c>
      <c r="C828" s="0" t="n">
        <v>2894.96899414063</v>
      </c>
    </row>
    <row r="829" customFormat="false" ht="12.75" hidden="false" customHeight="false" outlineLevel="0" collapsed="false">
      <c r="A829" s="1" t="n">
        <v>39096.5729166667</v>
      </c>
      <c r="B829" s="0" t="n">
        <v>12941.009765625</v>
      </c>
      <c r="C829" s="0" t="n">
        <v>2895.43603515625</v>
      </c>
    </row>
    <row r="830" customFormat="false" ht="12.75" hidden="false" customHeight="false" outlineLevel="0" collapsed="false">
      <c r="A830" s="1" t="n">
        <v>39096.5736111111</v>
      </c>
      <c r="B830" s="0" t="n">
        <v>12961.8095703125</v>
      </c>
      <c r="C830" s="0" t="n">
        <v>2900.0810546875</v>
      </c>
    </row>
    <row r="831" customFormat="false" ht="12.75" hidden="false" customHeight="false" outlineLevel="0" collapsed="false">
      <c r="A831" s="1" t="n">
        <v>39096.5743055556</v>
      </c>
      <c r="B831" s="0" t="n">
        <v>12968.6298828125</v>
      </c>
      <c r="C831" s="0" t="n">
        <v>2901.73901367188</v>
      </c>
    </row>
    <row r="832" customFormat="false" ht="12.75" hidden="false" customHeight="false" outlineLevel="0" collapsed="false">
      <c r="A832" s="1" t="n">
        <v>39096.575</v>
      </c>
      <c r="B832" s="0" t="n">
        <v>12951.919921875</v>
      </c>
      <c r="C832" s="0" t="n">
        <v>2898.13208007813</v>
      </c>
    </row>
    <row r="833" customFormat="false" ht="12.75" hidden="false" customHeight="false" outlineLevel="0" collapsed="false">
      <c r="A833" s="1" t="n">
        <v>39096.5756944444</v>
      </c>
      <c r="B833" s="0" t="n">
        <v>12935.8603515625</v>
      </c>
      <c r="C833" s="0" t="n">
        <v>2894.38793945313</v>
      </c>
    </row>
    <row r="834" customFormat="false" ht="12.75" hidden="false" customHeight="false" outlineLevel="0" collapsed="false">
      <c r="A834" s="1" t="n">
        <v>39096.5763888889</v>
      </c>
      <c r="B834" s="0" t="n">
        <v>12943.5498046875</v>
      </c>
      <c r="C834" s="0" t="n">
        <v>2895.91796875</v>
      </c>
    </row>
    <row r="835" customFormat="false" ht="12.75" hidden="false" customHeight="false" outlineLevel="0" collapsed="false">
      <c r="A835" s="1" t="n">
        <v>39096.5770833333</v>
      </c>
      <c r="B835" s="0" t="n">
        <v>12955.1103515625</v>
      </c>
      <c r="C835" s="0" t="n">
        <v>2898.44506835938</v>
      </c>
    </row>
    <row r="836" customFormat="false" ht="12.75" hidden="false" customHeight="false" outlineLevel="0" collapsed="false">
      <c r="A836" s="1" t="n">
        <v>39096.5777777778</v>
      </c>
      <c r="B836" s="0" t="n">
        <v>12955.1103515625</v>
      </c>
      <c r="C836" s="0" t="n">
        <v>2898.60400390625</v>
      </c>
    </row>
    <row r="837" customFormat="false" ht="12.75" hidden="false" customHeight="false" outlineLevel="0" collapsed="false">
      <c r="A837" s="1" t="n">
        <v>39096.5784722222</v>
      </c>
      <c r="B837" s="0" t="n">
        <v>12966.7802734375</v>
      </c>
      <c r="C837" s="0" t="n">
        <v>2901.31811523438</v>
      </c>
    </row>
    <row r="838" customFormat="false" ht="12.75" hidden="false" customHeight="false" outlineLevel="0" collapsed="false">
      <c r="A838" s="1" t="n">
        <v>39096.5791666667</v>
      </c>
      <c r="B838" s="0" t="n">
        <v>12951.2001953125</v>
      </c>
      <c r="C838" s="0" t="n">
        <v>2897.80810546875</v>
      </c>
    </row>
    <row r="839" customFormat="false" ht="12.75" hidden="false" customHeight="false" outlineLevel="0" collapsed="false">
      <c r="A839" s="1" t="n">
        <v>39096.5798611111</v>
      </c>
      <c r="B839" s="0" t="n">
        <v>12931.2998046875</v>
      </c>
      <c r="C839" s="0" t="n">
        <v>2893.3369140625</v>
      </c>
    </row>
    <row r="840" customFormat="false" ht="12.75" hidden="false" customHeight="false" outlineLevel="0" collapsed="false">
      <c r="A840" s="1" t="n">
        <v>39096.5805555556</v>
      </c>
      <c r="B840" s="0" t="n">
        <v>12944.990234375</v>
      </c>
      <c r="C840" s="0" t="n">
        <v>2896.22290039063</v>
      </c>
    </row>
    <row r="841" customFormat="false" ht="12.75" hidden="false" customHeight="false" outlineLevel="0" collapsed="false">
      <c r="A841" s="1" t="n">
        <v>39096.58125</v>
      </c>
      <c r="B841" s="0" t="n">
        <v>12968.240234375</v>
      </c>
      <c r="C841" s="0" t="n">
        <v>2901.4130859375</v>
      </c>
    </row>
    <row r="842" customFormat="false" ht="12.75" hidden="false" customHeight="false" outlineLevel="0" collapsed="false">
      <c r="A842" s="1" t="n">
        <v>39096.5819444444</v>
      </c>
      <c r="B842" s="0" t="n">
        <v>12963.2197265625</v>
      </c>
      <c r="C842" s="0" t="n">
        <v>2900.498046875</v>
      </c>
    </row>
    <row r="843" customFormat="false" ht="12.75" hidden="false" customHeight="false" outlineLevel="0" collapsed="false">
      <c r="A843" s="1" t="n">
        <v>39096.5826388889</v>
      </c>
      <c r="B843" s="0" t="n">
        <v>12932.990234375</v>
      </c>
      <c r="C843" s="0" t="n">
        <v>2893.70092773438</v>
      </c>
    </row>
    <row r="844" customFormat="false" ht="12.75" hidden="false" customHeight="false" outlineLevel="0" collapsed="false">
      <c r="A844" s="1" t="n">
        <v>39096.5833333333</v>
      </c>
      <c r="B844" s="0" t="n">
        <v>12933.240234375</v>
      </c>
      <c r="C844" s="0" t="n">
        <v>2893.53295898438</v>
      </c>
    </row>
    <row r="845" customFormat="false" ht="12.75" hidden="false" customHeight="false" outlineLevel="0" collapsed="false">
      <c r="A845" s="1" t="n">
        <v>39096.5840277778</v>
      </c>
      <c r="B845" s="0" t="n">
        <v>12964.3095703125</v>
      </c>
      <c r="C845" s="0" t="n">
        <v>2900.4169921875</v>
      </c>
    </row>
    <row r="846" customFormat="false" ht="12.75" hidden="false" customHeight="false" outlineLevel="0" collapsed="false">
      <c r="A846" s="1" t="n">
        <v>39096.5847222222</v>
      </c>
      <c r="B846" s="0" t="n">
        <v>12968.75</v>
      </c>
      <c r="C846" s="0" t="n">
        <v>2901.45190429688</v>
      </c>
    </row>
    <row r="847" customFormat="false" ht="12.75" hidden="false" customHeight="false" outlineLevel="0" collapsed="false">
      <c r="A847" s="1" t="n">
        <v>39096.5854166667</v>
      </c>
      <c r="B847" s="0" t="n">
        <v>12957.6796875</v>
      </c>
      <c r="C847" s="0" t="n">
        <v>2899.2451171875</v>
      </c>
    </row>
    <row r="848" customFormat="false" ht="12.75" hidden="false" customHeight="false" outlineLevel="0" collapsed="false">
      <c r="A848" s="1" t="n">
        <v>39096.5861111111</v>
      </c>
      <c r="B848" s="0" t="n">
        <v>12940.2900390625</v>
      </c>
      <c r="C848" s="0" t="n">
        <v>2895.35498046875</v>
      </c>
    </row>
    <row r="849" customFormat="false" ht="12.75" hidden="false" customHeight="false" outlineLevel="0" collapsed="false">
      <c r="A849" s="1" t="n">
        <v>39096.5868055556</v>
      </c>
      <c r="B849" s="0" t="n">
        <v>12939.849609375</v>
      </c>
      <c r="C849" s="0" t="n">
        <v>2895.11889648438</v>
      </c>
    </row>
    <row r="850" customFormat="false" ht="12.75" hidden="false" customHeight="false" outlineLevel="0" collapsed="false">
      <c r="A850" s="1" t="n">
        <v>39096.5875</v>
      </c>
      <c r="B850" s="0" t="n">
        <v>12948.7998046875</v>
      </c>
      <c r="C850" s="0" t="n">
        <v>2896.9951171875</v>
      </c>
    </row>
    <row r="851" customFormat="false" ht="12.75" hidden="false" customHeight="false" outlineLevel="0" collapsed="false">
      <c r="A851" s="1" t="n">
        <v>39096.5881944444</v>
      </c>
      <c r="B851" s="0" t="n">
        <v>12962.9501953125</v>
      </c>
      <c r="C851" s="0" t="n">
        <v>2900.17602539063</v>
      </c>
    </row>
    <row r="852" customFormat="false" ht="12.75" hidden="false" customHeight="false" outlineLevel="0" collapsed="false">
      <c r="A852" s="1" t="n">
        <v>39096.5888888889</v>
      </c>
      <c r="B852" s="0" t="n">
        <v>12960</v>
      </c>
      <c r="C852" s="0" t="n">
        <v>2899.7060546875</v>
      </c>
    </row>
    <row r="853" customFormat="false" ht="12.75" hidden="false" customHeight="false" outlineLevel="0" collapsed="false">
      <c r="A853" s="1" t="n">
        <v>39096.5895833333</v>
      </c>
      <c r="B853" s="0" t="n">
        <v>12945.23046875</v>
      </c>
      <c r="C853" s="0" t="n">
        <v>2896.4609375</v>
      </c>
    </row>
    <row r="854" customFormat="false" ht="12.75" hidden="false" customHeight="false" outlineLevel="0" collapsed="false">
      <c r="A854" s="1" t="n">
        <v>39096.5902777778</v>
      </c>
      <c r="B854" s="0" t="n">
        <v>12927.0595703125</v>
      </c>
      <c r="C854" s="0" t="n">
        <v>2892.23510742188</v>
      </c>
    </row>
    <row r="855" customFormat="false" ht="12.75" hidden="false" customHeight="false" outlineLevel="0" collapsed="false">
      <c r="A855" s="1" t="n">
        <v>39096.5909722222</v>
      </c>
      <c r="B855" s="0" t="n">
        <v>12956.330078125</v>
      </c>
      <c r="C855" s="0" t="n">
        <v>2898.63989257813</v>
      </c>
    </row>
    <row r="856" customFormat="false" ht="12.75" hidden="false" customHeight="false" outlineLevel="0" collapsed="false">
      <c r="A856" s="1" t="n">
        <v>39096.5916666667</v>
      </c>
      <c r="B856" s="0" t="n">
        <v>12969.48046875</v>
      </c>
      <c r="C856" s="0" t="n">
        <v>2901.7890625</v>
      </c>
    </row>
    <row r="857" customFormat="false" ht="12.75" hidden="false" customHeight="false" outlineLevel="0" collapsed="false">
      <c r="A857" s="1" t="n">
        <v>39096.5923611111</v>
      </c>
      <c r="B857" s="0" t="n">
        <v>12964.5498046875</v>
      </c>
      <c r="C857" s="0" t="n">
        <v>2900.76293945313</v>
      </c>
    </row>
    <row r="858" customFormat="false" ht="12.75" hidden="false" customHeight="false" outlineLevel="0" collapsed="false">
      <c r="A858" s="1" t="n">
        <v>39096.5930555556</v>
      </c>
      <c r="B858" s="0" t="n">
        <v>12933.1298828125</v>
      </c>
      <c r="C858" s="0" t="n">
        <v>2893.7490234375</v>
      </c>
    </row>
    <row r="859" customFormat="false" ht="12.75" hidden="false" customHeight="false" outlineLevel="0" collapsed="false">
      <c r="A859" s="1" t="n">
        <v>39096.59375</v>
      </c>
      <c r="B859" s="0" t="n">
        <v>12939.1904296875</v>
      </c>
      <c r="C859" s="0" t="n">
        <v>2894.82788085938</v>
      </c>
    </row>
    <row r="860" customFormat="false" ht="12.75" hidden="false" customHeight="false" outlineLevel="0" collapsed="false">
      <c r="A860" s="1" t="n">
        <v>39096.5944444445</v>
      </c>
      <c r="B860" s="0" t="n">
        <v>12953.51953125</v>
      </c>
      <c r="C860" s="0" t="n">
        <v>2897.93994140625</v>
      </c>
    </row>
    <row r="861" customFormat="false" ht="12.75" hidden="false" customHeight="false" outlineLevel="0" collapsed="false">
      <c r="A861" s="1" t="n">
        <v>39096.5951388889</v>
      </c>
      <c r="B861" s="0" t="n">
        <v>12967.009765625</v>
      </c>
      <c r="C861" s="0" t="n">
        <v>2901.10595703125</v>
      </c>
    </row>
    <row r="862" customFormat="false" ht="12.75" hidden="false" customHeight="false" outlineLevel="0" collapsed="false">
      <c r="A862" s="1" t="n">
        <v>39096.5958333333</v>
      </c>
      <c r="B862" s="0" t="n">
        <v>12947.1796875</v>
      </c>
      <c r="C862" s="0" t="n">
        <v>2896.82299804688</v>
      </c>
    </row>
    <row r="863" customFormat="false" ht="12.75" hidden="false" customHeight="false" outlineLevel="0" collapsed="false">
      <c r="A863" s="1" t="n">
        <v>39096.5965277778</v>
      </c>
      <c r="B863" s="0" t="n">
        <v>12938.349609375</v>
      </c>
      <c r="C863" s="0" t="n">
        <v>2894.6669921875</v>
      </c>
    </row>
    <row r="864" customFormat="false" ht="12.75" hidden="false" customHeight="false" outlineLevel="0" collapsed="false">
      <c r="A864" s="1" t="n">
        <v>39096.5972222222</v>
      </c>
      <c r="B864" s="0" t="n">
        <v>12937.7001953125</v>
      </c>
      <c r="C864" s="0" t="n">
        <v>2894.3798828125</v>
      </c>
    </row>
    <row r="865" customFormat="false" ht="12.75" hidden="false" customHeight="false" outlineLevel="0" collapsed="false">
      <c r="A865" s="1" t="n">
        <v>39096.5979166667</v>
      </c>
      <c r="B865" s="0" t="n">
        <v>12963.58984375</v>
      </c>
      <c r="C865" s="0" t="n">
        <v>2900.18188476563</v>
      </c>
    </row>
    <row r="866" customFormat="false" ht="12.75" hidden="false" customHeight="false" outlineLevel="0" collapsed="false">
      <c r="A866" s="1" t="n">
        <v>39096.5986111111</v>
      </c>
      <c r="B866" s="0" t="n">
        <v>12972.5400390625</v>
      </c>
      <c r="C866" s="0" t="n">
        <v>2902.36499023438</v>
      </c>
    </row>
    <row r="867" customFormat="false" ht="12.75" hidden="false" customHeight="false" outlineLevel="0" collapsed="false">
      <c r="A867" s="1" t="n">
        <v>39096.5993055556</v>
      </c>
      <c r="B867" s="0" t="n">
        <v>12964.41015625</v>
      </c>
      <c r="C867" s="0" t="n">
        <v>2900.7470703125</v>
      </c>
    </row>
    <row r="868" customFormat="false" ht="12.75" hidden="false" customHeight="false" outlineLevel="0" collapsed="false">
      <c r="A868" s="1" t="n">
        <v>39096.6</v>
      </c>
      <c r="B868" s="0" t="n">
        <v>12934.400390625</v>
      </c>
      <c r="C868" s="0" t="n">
        <v>2893.98803710938</v>
      </c>
    </row>
    <row r="869" customFormat="false" ht="12.75" hidden="false" customHeight="false" outlineLevel="0" collapsed="false">
      <c r="A869" s="1" t="n">
        <v>39096.6006944444</v>
      </c>
      <c r="B869" s="0" t="n">
        <v>12930.419921875</v>
      </c>
      <c r="C869" s="0" t="n">
        <v>2892.82202148438</v>
      </c>
    </row>
    <row r="870" customFormat="false" ht="12.75" hidden="false" customHeight="false" outlineLevel="0" collapsed="false">
      <c r="A870" s="1" t="n">
        <v>39096.6013888889</v>
      </c>
      <c r="B870" s="0" t="n">
        <v>12965.580078125</v>
      </c>
      <c r="C870" s="0" t="n">
        <v>2900.60498046875</v>
      </c>
    </row>
    <row r="871" customFormat="false" ht="12.75" hidden="false" customHeight="false" outlineLevel="0" collapsed="false">
      <c r="A871" s="1" t="n">
        <v>39096.6020833333</v>
      </c>
      <c r="B871" s="0" t="n">
        <v>12963.3798828125</v>
      </c>
      <c r="C871" s="0" t="n">
        <v>2900.248046875</v>
      </c>
    </row>
    <row r="872" customFormat="false" ht="12.75" hidden="false" customHeight="false" outlineLevel="0" collapsed="false">
      <c r="A872" s="1" t="n">
        <v>39096.6027777778</v>
      </c>
      <c r="B872" s="0" t="n">
        <v>12961.8896484375</v>
      </c>
      <c r="C872" s="0" t="n">
        <v>2900.0400390625</v>
      </c>
    </row>
    <row r="873" customFormat="false" ht="12.75" hidden="false" customHeight="false" outlineLevel="0" collapsed="false">
      <c r="A873" s="1" t="n">
        <v>39096.6034722222</v>
      </c>
      <c r="B873" s="0" t="n">
        <v>12938.73046875</v>
      </c>
      <c r="C873" s="0" t="n">
        <v>2894.85888671875</v>
      </c>
    </row>
    <row r="874" customFormat="false" ht="12.75" hidden="false" customHeight="false" outlineLevel="0" collapsed="false">
      <c r="A874" s="1" t="n">
        <v>39096.6041666667</v>
      </c>
      <c r="B874" s="0" t="n">
        <v>12928.01953125</v>
      </c>
      <c r="C874" s="0" t="n">
        <v>2892.32202148438</v>
      </c>
    </row>
    <row r="875" customFormat="false" ht="12.75" hidden="false" customHeight="false" outlineLevel="0" collapsed="false">
      <c r="A875" s="1" t="n">
        <v>39096.6048611111</v>
      </c>
      <c r="B875" s="0" t="n">
        <v>12967.9296875</v>
      </c>
      <c r="C875" s="0" t="n">
        <v>2901.14892578125</v>
      </c>
    </row>
    <row r="876" customFormat="false" ht="12.75" hidden="false" customHeight="false" outlineLevel="0" collapsed="false">
      <c r="A876" s="1" t="n">
        <v>39096.6055555556</v>
      </c>
      <c r="B876" s="0" t="n">
        <v>12978.8095703125</v>
      </c>
      <c r="C876" s="0" t="n">
        <v>2903.77709960938</v>
      </c>
    </row>
    <row r="877" customFormat="false" ht="12.75" hidden="false" customHeight="false" outlineLevel="0" collapsed="false">
      <c r="A877" s="1" t="n">
        <v>39096.60625</v>
      </c>
      <c r="B877" s="0" t="n">
        <v>12941.240234375</v>
      </c>
      <c r="C877" s="0" t="n">
        <v>2895.56909179688</v>
      </c>
    </row>
    <row r="878" customFormat="false" ht="12.75" hidden="false" customHeight="false" outlineLevel="0" collapsed="false">
      <c r="A878" s="1" t="n">
        <v>39096.6069444444</v>
      </c>
      <c r="B878" s="0" t="n">
        <v>12926.2802734375</v>
      </c>
      <c r="C878" s="0" t="n">
        <v>2892.04711914063</v>
      </c>
    </row>
    <row r="879" customFormat="false" ht="12.75" hidden="false" customHeight="false" outlineLevel="0" collapsed="false">
      <c r="A879" s="1" t="n">
        <v>39096.6076388889</v>
      </c>
      <c r="B879" s="0" t="n">
        <v>12956.25</v>
      </c>
      <c r="C879" s="0" t="n">
        <v>2898.55493164063</v>
      </c>
    </row>
    <row r="880" customFormat="false" ht="12.75" hidden="false" customHeight="false" outlineLevel="0" collapsed="false">
      <c r="A880" s="1" t="n">
        <v>39096.6083333333</v>
      </c>
      <c r="B880" s="0" t="n">
        <v>12970.9296875</v>
      </c>
      <c r="C880" s="0" t="n">
        <v>2901.96801757813</v>
      </c>
    </row>
    <row r="881" customFormat="false" ht="12.75" hidden="false" customHeight="false" outlineLevel="0" collapsed="false">
      <c r="A881" s="1" t="n">
        <v>39096.6090277778</v>
      </c>
      <c r="B881" s="0" t="n">
        <v>12962.25</v>
      </c>
      <c r="C881" s="0" t="n">
        <v>2900.2880859375</v>
      </c>
    </row>
    <row r="882" customFormat="false" ht="12.75" hidden="false" customHeight="false" outlineLevel="0" collapsed="false">
      <c r="A882" s="1" t="n">
        <v>39096.6097222222</v>
      </c>
      <c r="B882" s="0" t="n">
        <v>12939.3203125</v>
      </c>
      <c r="C882" s="0" t="n">
        <v>2895.11889648438</v>
      </c>
    </row>
    <row r="883" customFormat="false" ht="12.75" hidden="false" customHeight="false" outlineLevel="0" collapsed="false">
      <c r="A883" s="1" t="n">
        <v>39096.6104166667</v>
      </c>
      <c r="B883" s="0" t="n">
        <v>12940.58984375</v>
      </c>
      <c r="C883" s="0" t="n">
        <v>2895.19604492188</v>
      </c>
    </row>
    <row r="884" customFormat="false" ht="12.75" hidden="false" customHeight="false" outlineLevel="0" collapsed="false">
      <c r="A884" s="1" t="n">
        <v>39096.6111111111</v>
      </c>
      <c r="B884" s="0" t="n">
        <v>12958.2099609375</v>
      </c>
      <c r="C884" s="0" t="n">
        <v>2899.1669921875</v>
      </c>
    </row>
    <row r="885" customFormat="false" ht="12.75" hidden="false" customHeight="false" outlineLevel="0" collapsed="false">
      <c r="A885" s="1" t="n">
        <v>39096.6118055556</v>
      </c>
      <c r="B885" s="0" t="n">
        <v>12967.5703125</v>
      </c>
      <c r="C885" s="0" t="n">
        <v>2901.15991210938</v>
      </c>
    </row>
    <row r="886" customFormat="false" ht="12.75" hidden="false" customHeight="false" outlineLevel="0" collapsed="false">
      <c r="A886" s="1" t="n">
        <v>39096.6125</v>
      </c>
      <c r="B886" s="0" t="n">
        <v>12953.6103515625</v>
      </c>
      <c r="C886" s="0" t="n">
        <v>2898.41796875</v>
      </c>
    </row>
    <row r="887" customFormat="false" ht="12.75" hidden="false" customHeight="false" outlineLevel="0" collapsed="false">
      <c r="A887" s="1" t="n">
        <v>39096.6131944444</v>
      </c>
      <c r="B887" s="0" t="n">
        <v>12937.669921875</v>
      </c>
      <c r="C887" s="0" t="n">
        <v>2894.55590820313</v>
      </c>
    </row>
    <row r="888" customFormat="false" ht="12.75" hidden="false" customHeight="false" outlineLevel="0" collapsed="false">
      <c r="A888" s="1" t="n">
        <v>39096.6138888889</v>
      </c>
      <c r="B888" s="0" t="n">
        <v>12955.6796875</v>
      </c>
      <c r="C888" s="0" t="n">
        <v>2898.44091796875</v>
      </c>
    </row>
    <row r="889" customFormat="false" ht="12.75" hidden="false" customHeight="false" outlineLevel="0" collapsed="false">
      <c r="A889" s="1" t="n">
        <v>39096.6145833333</v>
      </c>
      <c r="B889" s="0" t="n">
        <v>12959.73046875</v>
      </c>
      <c r="C889" s="0" t="n">
        <v>2899.42211914063</v>
      </c>
    </row>
    <row r="890" customFormat="false" ht="12.75" hidden="false" customHeight="false" outlineLevel="0" collapsed="false">
      <c r="A890" s="1" t="n">
        <v>39096.6152777778</v>
      </c>
      <c r="B890" s="0" t="n">
        <v>12954.1298828125</v>
      </c>
      <c r="C890" s="0" t="n">
        <v>2898.30004882813</v>
      </c>
    </row>
    <row r="891" customFormat="false" ht="12.75" hidden="false" customHeight="false" outlineLevel="0" collapsed="false">
      <c r="A891" s="1" t="n">
        <v>39096.6159722222</v>
      </c>
      <c r="B891" s="0" t="n">
        <v>12945.3798828125</v>
      </c>
      <c r="C891" s="0" t="n">
        <v>2896.30908203125</v>
      </c>
    </row>
    <row r="892" customFormat="false" ht="12.75" hidden="false" customHeight="false" outlineLevel="0" collapsed="false">
      <c r="A892" s="1" t="n">
        <v>39096.6166666667</v>
      </c>
      <c r="B892" s="0" t="n">
        <v>12955.509765625</v>
      </c>
      <c r="C892" s="0" t="n">
        <v>2898.47705078125</v>
      </c>
    </row>
    <row r="893" customFormat="false" ht="12.75" hidden="false" customHeight="false" outlineLevel="0" collapsed="false">
      <c r="A893" s="1" t="n">
        <v>39096.6173611111</v>
      </c>
      <c r="B893" s="0" t="n">
        <v>12966.2802734375</v>
      </c>
      <c r="C893" s="0" t="n">
        <v>2900.8720703125</v>
      </c>
    </row>
    <row r="894" customFormat="false" ht="12.75" hidden="false" customHeight="false" outlineLevel="0" collapsed="false">
      <c r="A894" s="1" t="n">
        <v>39096.6180555556</v>
      </c>
      <c r="B894" s="0" t="n">
        <v>12952.33984375</v>
      </c>
      <c r="C894" s="0" t="n">
        <v>2897.8359375</v>
      </c>
    </row>
    <row r="895" customFormat="false" ht="12.75" hidden="false" customHeight="false" outlineLevel="0" collapsed="false">
      <c r="A895" s="1" t="n">
        <v>39096.61875</v>
      </c>
      <c r="B895" s="0" t="n">
        <v>12946.3896484375</v>
      </c>
      <c r="C895" s="0" t="n">
        <v>2896.59008789063</v>
      </c>
    </row>
    <row r="896" customFormat="false" ht="12.75" hidden="false" customHeight="false" outlineLevel="0" collapsed="false">
      <c r="A896" s="1" t="n">
        <v>39096.6194444444</v>
      </c>
      <c r="B896" s="0" t="n">
        <v>12960.51953125</v>
      </c>
      <c r="C896" s="0" t="n">
        <v>2899.61108398438</v>
      </c>
    </row>
    <row r="897" customFormat="false" ht="12.75" hidden="false" customHeight="false" outlineLevel="0" collapsed="false">
      <c r="A897" s="1" t="n">
        <v>39096.6201388889</v>
      </c>
      <c r="B897" s="0" t="n">
        <v>12951.580078125</v>
      </c>
      <c r="C897" s="0" t="n">
        <v>2897.68310546875</v>
      </c>
    </row>
    <row r="898" customFormat="false" ht="12.75" hidden="false" customHeight="false" outlineLevel="0" collapsed="false">
      <c r="A898" s="1" t="n">
        <v>39096.6208333333</v>
      </c>
      <c r="B898" s="0" t="n">
        <v>12959.650390625</v>
      </c>
      <c r="C898" s="0" t="n">
        <v>2899.537109375</v>
      </c>
    </row>
    <row r="899" customFormat="false" ht="12.75" hidden="false" customHeight="false" outlineLevel="0" collapsed="false">
      <c r="A899" s="1" t="n">
        <v>39096.6215277778</v>
      </c>
      <c r="B899" s="0" t="n">
        <v>12953.2900390625</v>
      </c>
      <c r="C899" s="0" t="n">
        <v>2898.125</v>
      </c>
    </row>
    <row r="900" customFormat="false" ht="12.75" hidden="false" customHeight="false" outlineLevel="0" collapsed="false">
      <c r="A900" s="1" t="n">
        <v>39096.6222222222</v>
      </c>
      <c r="B900" s="0" t="n">
        <v>12938.26953125</v>
      </c>
      <c r="C900" s="0" t="n">
        <v>2894.71606445313</v>
      </c>
    </row>
    <row r="901" customFormat="false" ht="12.75" hidden="false" customHeight="false" outlineLevel="0" collapsed="false">
      <c r="A901" s="1" t="n">
        <v>39096.6229166667</v>
      </c>
      <c r="B901" s="0" t="n">
        <v>12945.099609375</v>
      </c>
      <c r="C901" s="0" t="n">
        <v>2896.07006835938</v>
      </c>
    </row>
    <row r="902" customFormat="false" ht="12.75" hidden="false" customHeight="false" outlineLevel="0" collapsed="false">
      <c r="A902" s="1" t="n">
        <v>39096.6236111111</v>
      </c>
      <c r="B902" s="0" t="n">
        <v>12966.66015625</v>
      </c>
      <c r="C902" s="0" t="n">
        <v>2900.92407226563</v>
      </c>
    </row>
    <row r="903" customFormat="false" ht="12.75" hidden="false" customHeight="false" outlineLevel="0" collapsed="false">
      <c r="A903" s="1" t="n">
        <v>39096.6243055556</v>
      </c>
      <c r="B903" s="0" t="n">
        <v>12972.6904296875</v>
      </c>
      <c r="C903" s="0" t="n">
        <v>2902.375</v>
      </c>
    </row>
    <row r="904" customFormat="false" ht="12.75" hidden="false" customHeight="false" outlineLevel="0" collapsed="false">
      <c r="A904" s="1" t="n">
        <v>39096.625</v>
      </c>
      <c r="B904" s="0" t="n">
        <v>12956.240234375</v>
      </c>
      <c r="C904" s="0" t="n">
        <v>2898.84399414063</v>
      </c>
    </row>
    <row r="905" customFormat="false" ht="12.75" hidden="false" customHeight="false" outlineLevel="0" collapsed="false">
      <c r="A905" s="1" t="n">
        <v>39096.6256944445</v>
      </c>
      <c r="B905" s="0" t="n">
        <v>12934.7802734375</v>
      </c>
      <c r="C905" s="0" t="n">
        <v>2893.8740234375</v>
      </c>
    </row>
    <row r="906" customFormat="false" ht="12.75" hidden="false" customHeight="false" outlineLevel="0" collapsed="false">
      <c r="A906" s="1" t="n">
        <v>39096.6263888889</v>
      </c>
      <c r="B906" s="0" t="n">
        <v>12943.2001953125</v>
      </c>
      <c r="C906" s="0" t="n">
        <v>2895.51611328125</v>
      </c>
    </row>
    <row r="907" customFormat="false" ht="12.75" hidden="false" customHeight="false" outlineLevel="0" collapsed="false">
      <c r="A907" s="1" t="n">
        <v>39096.6270833333</v>
      </c>
      <c r="B907" s="0" t="n">
        <v>12973.5400390625</v>
      </c>
      <c r="C907" s="0" t="n">
        <v>2902.40405273438</v>
      </c>
    </row>
    <row r="908" customFormat="false" ht="12.75" hidden="false" customHeight="false" outlineLevel="0" collapsed="false">
      <c r="A908" s="1" t="n">
        <v>39096.6277777778</v>
      </c>
      <c r="B908" s="0" t="n">
        <v>12979.26953125</v>
      </c>
      <c r="C908" s="0" t="n">
        <v>2903.85595703125</v>
      </c>
    </row>
    <row r="909" customFormat="false" ht="12.75" hidden="false" customHeight="false" outlineLevel="0" collapsed="false">
      <c r="A909" s="1" t="n">
        <v>39096.6284722222</v>
      </c>
      <c r="B909" s="0" t="n">
        <v>12942.3896484375</v>
      </c>
      <c r="C909" s="0" t="n">
        <v>2895.77099609375</v>
      </c>
    </row>
    <row r="910" customFormat="false" ht="12.75" hidden="false" customHeight="false" outlineLevel="0" collapsed="false">
      <c r="A910" s="1" t="n">
        <v>39096.6291666667</v>
      </c>
      <c r="B910" s="0" t="n">
        <v>12934.76953125</v>
      </c>
      <c r="C910" s="0" t="n">
        <v>2893.82006835938</v>
      </c>
    </row>
    <row r="911" customFormat="false" ht="12.75" hidden="false" customHeight="false" outlineLevel="0" collapsed="false">
      <c r="A911" s="1" t="n">
        <v>39096.6298611111</v>
      </c>
      <c r="B911" s="0" t="n">
        <v>12951.900390625</v>
      </c>
      <c r="C911" s="0" t="n">
        <v>2897.44799804688</v>
      </c>
    </row>
    <row r="912" customFormat="false" ht="12.75" hidden="false" customHeight="false" outlineLevel="0" collapsed="false">
      <c r="A912" s="1" t="n">
        <v>39096.6305555556</v>
      </c>
      <c r="B912" s="0" t="n">
        <v>12976</v>
      </c>
      <c r="C912" s="0" t="n">
        <v>2902.93701171875</v>
      </c>
    </row>
    <row r="913" customFormat="false" ht="12.75" hidden="false" customHeight="false" outlineLevel="0" collapsed="false">
      <c r="A913" s="1" t="n">
        <v>39096.63125</v>
      </c>
      <c r="B913" s="0" t="n">
        <v>12966.330078125</v>
      </c>
      <c r="C913" s="0" t="n">
        <v>2900.94897460938</v>
      </c>
    </row>
    <row r="914" customFormat="false" ht="12.75" hidden="false" customHeight="false" outlineLevel="0" collapsed="false">
      <c r="A914" s="1" t="n">
        <v>39096.6319444444</v>
      </c>
      <c r="B914" s="0" t="n">
        <v>12936.75</v>
      </c>
      <c r="C914" s="0" t="n">
        <v>2894.3740234375</v>
      </c>
    </row>
    <row r="915" customFormat="false" ht="12.75" hidden="false" customHeight="false" outlineLevel="0" collapsed="false">
      <c r="A915" s="1" t="n">
        <v>39096.6326388889</v>
      </c>
      <c r="B915" s="0" t="n">
        <v>12941.8603515625</v>
      </c>
      <c r="C915" s="0" t="n">
        <v>2895.30297851563</v>
      </c>
    </row>
    <row r="916" customFormat="false" ht="12.75" hidden="false" customHeight="false" outlineLevel="0" collapsed="false">
      <c r="A916" s="1" t="n">
        <v>39096.6333333333</v>
      </c>
      <c r="B916" s="0" t="n">
        <v>12976.6796875</v>
      </c>
      <c r="C916" s="0" t="n">
        <v>2903.07299804688</v>
      </c>
    </row>
    <row r="917" customFormat="false" ht="12.75" hidden="false" customHeight="false" outlineLevel="0" collapsed="false">
      <c r="A917" s="1" t="n">
        <v>39096.6340277778</v>
      </c>
      <c r="B917" s="0" t="n">
        <v>12973.990234375</v>
      </c>
      <c r="C917" s="0" t="n">
        <v>2902.6669921875</v>
      </c>
    </row>
    <row r="918" customFormat="false" ht="12.75" hidden="false" customHeight="false" outlineLevel="0" collapsed="false">
      <c r="A918" s="1" t="n">
        <v>39096.6347222222</v>
      </c>
      <c r="B918" s="0" t="n">
        <v>12933.1103515625</v>
      </c>
      <c r="C918" s="0" t="n">
        <v>2893.74389648438</v>
      </c>
    </row>
    <row r="919" customFormat="false" ht="12.75" hidden="false" customHeight="false" outlineLevel="0" collapsed="false">
      <c r="A919" s="1" t="n">
        <v>39096.6354166667</v>
      </c>
      <c r="B919" s="0" t="n">
        <v>12940.349609375</v>
      </c>
      <c r="C919" s="0" t="n">
        <v>2895.05297851563</v>
      </c>
    </row>
    <row r="920" customFormat="false" ht="12.75" hidden="false" customHeight="false" outlineLevel="0" collapsed="false">
      <c r="A920" s="1" t="n">
        <v>39096.6361111111</v>
      </c>
      <c r="B920" s="0" t="n">
        <v>12975.599609375</v>
      </c>
      <c r="C920" s="0" t="n">
        <v>2902.8330078125</v>
      </c>
    </row>
    <row r="921" customFormat="false" ht="12.75" hidden="false" customHeight="false" outlineLevel="0" collapsed="false">
      <c r="A921" s="1" t="n">
        <v>39096.6368055556</v>
      </c>
      <c r="B921" s="0" t="n">
        <v>12988.25</v>
      </c>
      <c r="C921" s="0" t="n">
        <v>2905.89599609375</v>
      </c>
    </row>
    <row r="922" customFormat="false" ht="12.75" hidden="false" customHeight="false" outlineLevel="0" collapsed="false">
      <c r="A922" s="1" t="n">
        <v>39096.6375</v>
      </c>
      <c r="B922" s="0" t="n">
        <v>12993.2998046875</v>
      </c>
      <c r="C922" s="0" t="n">
        <v>2907.28198242188</v>
      </c>
    </row>
    <row r="923" customFormat="false" ht="12.75" hidden="false" customHeight="false" outlineLevel="0" collapsed="false">
      <c r="A923" s="1" t="n">
        <v>39096.6381944444</v>
      </c>
      <c r="B923" s="0" t="n">
        <v>12941.76953125</v>
      </c>
      <c r="C923" s="0" t="n">
        <v>2896.11499023438</v>
      </c>
    </row>
    <row r="924" customFormat="false" ht="12.75" hidden="false" customHeight="false" outlineLevel="0" collapsed="false">
      <c r="A924" s="1" t="n">
        <v>39096.6388888889</v>
      </c>
      <c r="B924" s="0" t="n">
        <v>12920.7802734375</v>
      </c>
      <c r="C924" s="0" t="n">
        <v>2890.9970703125</v>
      </c>
    </row>
    <row r="925" customFormat="false" ht="12.75" hidden="false" customHeight="false" outlineLevel="0" collapsed="false">
      <c r="A925" s="1" t="n">
        <v>39096.6395833333</v>
      </c>
      <c r="B925" s="0" t="n">
        <v>12866.8798828125</v>
      </c>
      <c r="C925" s="0" t="n">
        <v>2878.53198242188</v>
      </c>
    </row>
    <row r="926" customFormat="false" ht="12.75" hidden="false" customHeight="false" outlineLevel="0" collapsed="false">
      <c r="A926" s="1" t="n">
        <v>39096.6402777778</v>
      </c>
      <c r="B926" s="0" t="n">
        <v>12923.0400390625</v>
      </c>
      <c r="C926" s="0" t="n">
        <v>2890.4580078125</v>
      </c>
    </row>
    <row r="927" customFormat="false" ht="12.75" hidden="false" customHeight="false" outlineLevel="0" collapsed="false">
      <c r="A927" s="1" t="n">
        <v>39096.6409722222</v>
      </c>
      <c r="B927" s="0" t="n">
        <v>12968.5703125</v>
      </c>
      <c r="C927" s="0" t="n">
        <v>2900.8349609375</v>
      </c>
    </row>
    <row r="928" customFormat="false" ht="12.75" hidden="false" customHeight="false" outlineLevel="0" collapsed="false">
      <c r="A928" s="1" t="n">
        <v>39096.6416666667</v>
      </c>
      <c r="B928" s="0" t="n">
        <v>12982.669921875</v>
      </c>
      <c r="C928" s="0" t="n">
        <v>2904.35302734375</v>
      </c>
    </row>
    <row r="929" customFormat="false" ht="12.75" hidden="false" customHeight="false" outlineLevel="0" collapsed="false">
      <c r="A929" s="1" t="n">
        <v>39096.6423611111</v>
      </c>
      <c r="B929" s="0" t="n">
        <v>12984.58984375</v>
      </c>
      <c r="C929" s="0" t="n">
        <v>2905.47192382813</v>
      </c>
    </row>
    <row r="930" customFormat="false" ht="12.75" hidden="false" customHeight="false" outlineLevel="0" collapsed="false">
      <c r="A930" s="1" t="n">
        <v>39096.6430555556</v>
      </c>
      <c r="B930" s="0" t="n">
        <v>12949.0498046875</v>
      </c>
      <c r="C930" s="0" t="n">
        <v>2897.57788085938</v>
      </c>
    </row>
    <row r="931" customFormat="false" ht="12.75" hidden="false" customHeight="false" outlineLevel="0" collapsed="false">
      <c r="A931" s="1" t="n">
        <v>39096.64375</v>
      </c>
      <c r="B931" s="0" t="n">
        <v>12933.1396484375</v>
      </c>
      <c r="C931" s="0" t="n">
        <v>2893.76806640625</v>
      </c>
    </row>
    <row r="932" customFormat="false" ht="12.75" hidden="false" customHeight="false" outlineLevel="0" collapsed="false">
      <c r="A932" s="1" t="n">
        <v>39096.6444444444</v>
      </c>
      <c r="B932" s="0" t="n">
        <v>12940.16015625</v>
      </c>
      <c r="C932" s="0" t="n">
        <v>2895.14404296875</v>
      </c>
    </row>
    <row r="933" customFormat="false" ht="12.75" hidden="false" customHeight="false" outlineLevel="0" collapsed="false">
      <c r="A933" s="1" t="n">
        <v>39096.6451388889</v>
      </c>
      <c r="B933" s="0" t="n">
        <v>12968.26953125</v>
      </c>
      <c r="C933" s="0" t="n">
        <v>2901.4208984375</v>
      </c>
    </row>
    <row r="934" customFormat="false" ht="12.75" hidden="false" customHeight="false" outlineLevel="0" collapsed="false">
      <c r="A934" s="1" t="n">
        <v>39096.6458333333</v>
      </c>
      <c r="B934" s="0" t="n">
        <v>12965.58984375</v>
      </c>
      <c r="C934" s="0" t="n">
        <v>2900.89111328125</v>
      </c>
    </row>
    <row r="935" customFormat="false" ht="12.75" hidden="false" customHeight="false" outlineLevel="0" collapsed="false">
      <c r="A935" s="1" t="n">
        <v>39096.6465277778</v>
      </c>
      <c r="B935" s="0" t="n">
        <v>12944.98046875</v>
      </c>
      <c r="C935" s="0" t="n">
        <v>2896.59790039063</v>
      </c>
    </row>
    <row r="936" customFormat="false" ht="12.75" hidden="false" customHeight="false" outlineLevel="0" collapsed="false">
      <c r="A936" s="1" t="n">
        <v>39096.6472222222</v>
      </c>
      <c r="B936" s="0" t="n">
        <v>12924.990234375</v>
      </c>
      <c r="C936" s="0" t="n">
        <v>2892.01000976563</v>
      </c>
    </row>
    <row r="937" customFormat="false" ht="12.75" hidden="false" customHeight="false" outlineLevel="0" collapsed="false">
      <c r="A937" s="1" t="n">
        <v>39096.6479166667</v>
      </c>
      <c r="B937" s="0" t="n">
        <v>12938.7099609375</v>
      </c>
      <c r="C937" s="0" t="n">
        <v>2894.72802734375</v>
      </c>
    </row>
    <row r="938" customFormat="false" ht="12.75" hidden="false" customHeight="false" outlineLevel="0" collapsed="false">
      <c r="A938" s="1" t="n">
        <v>39096.6486111111</v>
      </c>
      <c r="B938" s="0" t="n">
        <v>12964.3896484375</v>
      </c>
      <c r="C938" s="0" t="n">
        <v>2900.40405273438</v>
      </c>
    </row>
    <row r="939" customFormat="false" ht="12.75" hidden="false" customHeight="false" outlineLevel="0" collapsed="false">
      <c r="A939" s="1" t="n">
        <v>39096.6493055556</v>
      </c>
      <c r="B939" s="0" t="n">
        <v>12965.73046875</v>
      </c>
      <c r="C939" s="0" t="n">
        <v>2901.17993164063</v>
      </c>
    </row>
    <row r="940" customFormat="false" ht="12.75" hidden="false" customHeight="false" outlineLevel="0" collapsed="false">
      <c r="A940" s="1" t="n">
        <v>39096.65</v>
      </c>
      <c r="B940" s="0" t="n">
        <v>12942.16015625</v>
      </c>
      <c r="C940" s="0" t="n">
        <v>2895.86401367188</v>
      </c>
    </row>
    <row r="941" customFormat="false" ht="12.75" hidden="false" customHeight="false" outlineLevel="0" collapsed="false">
      <c r="A941" s="1" t="n">
        <v>39096.6506944444</v>
      </c>
      <c r="B941" s="0" t="n">
        <v>12929.51953125</v>
      </c>
      <c r="C941" s="0" t="n">
        <v>2892.9208984375</v>
      </c>
    </row>
    <row r="942" customFormat="false" ht="12.75" hidden="false" customHeight="false" outlineLevel="0" collapsed="false">
      <c r="A942" s="1" t="n">
        <v>39096.6513888889</v>
      </c>
      <c r="B942" s="0" t="n">
        <v>12942.5595703125</v>
      </c>
      <c r="C942" s="0" t="n">
        <v>2895.81005859375</v>
      </c>
    </row>
    <row r="943" customFormat="false" ht="12.75" hidden="false" customHeight="false" outlineLevel="0" collapsed="false">
      <c r="A943" s="1" t="n">
        <v>39096.6520833333</v>
      </c>
      <c r="B943" s="0" t="n">
        <v>12967.5595703125</v>
      </c>
      <c r="C943" s="0" t="n">
        <v>2901.2548828125</v>
      </c>
    </row>
    <row r="944" customFormat="false" ht="12.75" hidden="false" customHeight="false" outlineLevel="0" collapsed="false">
      <c r="A944" s="1" t="n">
        <v>39096.6527777778</v>
      </c>
      <c r="B944" s="0" t="n">
        <v>12947.7001953125</v>
      </c>
      <c r="C944" s="0" t="n">
        <v>2897.12109375</v>
      </c>
    </row>
    <row r="945" customFormat="false" ht="12.75" hidden="false" customHeight="false" outlineLevel="0" collapsed="false">
      <c r="A945" s="1" t="n">
        <v>39096.6534722222</v>
      </c>
      <c r="B945" s="0" t="n">
        <v>12937.2900390625</v>
      </c>
      <c r="C945" s="0" t="n">
        <v>2894.64306640625</v>
      </c>
    </row>
    <row r="946" customFormat="false" ht="12.75" hidden="false" customHeight="false" outlineLevel="0" collapsed="false">
      <c r="A946" s="1" t="n">
        <v>39096.6541666667</v>
      </c>
      <c r="B946" s="0" t="n">
        <v>12944.16015625</v>
      </c>
      <c r="C946" s="0" t="n">
        <v>2896.02807617188</v>
      </c>
    </row>
    <row r="947" customFormat="false" ht="12.75" hidden="false" customHeight="false" outlineLevel="0" collapsed="false">
      <c r="A947" s="1" t="n">
        <v>39096.6548611111</v>
      </c>
      <c r="B947" s="0" t="n">
        <v>12948.33984375</v>
      </c>
      <c r="C947" s="0" t="n">
        <v>2897.14990234375</v>
      </c>
    </row>
    <row r="948" customFormat="false" ht="12.75" hidden="false" customHeight="false" outlineLevel="0" collapsed="false">
      <c r="A948" s="1" t="n">
        <v>39096.6555555556</v>
      </c>
      <c r="B948" s="0" t="n">
        <v>12951.98046875</v>
      </c>
      <c r="C948" s="0" t="n">
        <v>2897.88989257813</v>
      </c>
    </row>
    <row r="949" customFormat="false" ht="12.75" hidden="false" customHeight="false" outlineLevel="0" collapsed="false">
      <c r="A949" s="1" t="n">
        <v>39096.65625</v>
      </c>
      <c r="B949" s="0" t="n">
        <v>12957.580078125</v>
      </c>
      <c r="C949" s="0" t="n">
        <v>2898.93505859375</v>
      </c>
    </row>
    <row r="950" customFormat="false" ht="12.75" hidden="false" customHeight="false" outlineLevel="0" collapsed="false">
      <c r="A950" s="1" t="n">
        <v>39096.6569444445</v>
      </c>
      <c r="B950" s="0" t="n">
        <v>12945.4501953125</v>
      </c>
      <c r="C950" s="0" t="n">
        <v>2896.71899414063</v>
      </c>
    </row>
    <row r="951" customFormat="false" ht="12.75" hidden="false" customHeight="false" outlineLevel="0" collapsed="false">
      <c r="A951" s="1" t="n">
        <v>39096.6576388889</v>
      </c>
      <c r="B951" s="0" t="n">
        <v>12931.66015625</v>
      </c>
      <c r="C951" s="0" t="n">
        <v>2893.32690429688</v>
      </c>
    </row>
    <row r="952" customFormat="false" ht="12.75" hidden="false" customHeight="false" outlineLevel="0" collapsed="false">
      <c r="A952" s="1" t="n">
        <v>39096.6583333333</v>
      </c>
      <c r="B952" s="0" t="n">
        <v>12945.6298828125</v>
      </c>
      <c r="C952" s="0" t="n">
        <v>2896.18505859375</v>
      </c>
    </row>
    <row r="953" customFormat="false" ht="12.75" hidden="false" customHeight="false" outlineLevel="0" collapsed="false">
      <c r="A953" s="1" t="n">
        <v>39096.6590277778</v>
      </c>
      <c r="B953" s="0" t="n">
        <v>12966.1904296875</v>
      </c>
      <c r="C953" s="0" t="n">
        <v>2900.96411132813</v>
      </c>
    </row>
    <row r="954" customFormat="false" ht="12.75" hidden="false" customHeight="false" outlineLevel="0" collapsed="false">
      <c r="A954" s="1" t="n">
        <v>39096.6597222222</v>
      </c>
      <c r="B954" s="0" t="n">
        <v>12955.0302734375</v>
      </c>
      <c r="C954" s="0" t="n">
        <v>2898.59106445313</v>
      </c>
    </row>
    <row r="955" customFormat="false" ht="12.75" hidden="false" customHeight="false" outlineLevel="0" collapsed="false">
      <c r="A955" s="1" t="n">
        <v>39096.6604166667</v>
      </c>
      <c r="B955" s="0" t="n">
        <v>12941.2900390625</v>
      </c>
      <c r="C955" s="0" t="n">
        <v>2895.47192382813</v>
      </c>
    </row>
    <row r="956" customFormat="false" ht="12.75" hidden="false" customHeight="false" outlineLevel="0" collapsed="false">
      <c r="A956" s="1" t="n">
        <v>39096.6611111111</v>
      </c>
      <c r="B956" s="0" t="n">
        <v>12938.9296875</v>
      </c>
      <c r="C956" s="0" t="n">
        <v>2894.99194335938</v>
      </c>
    </row>
    <row r="957" customFormat="false" ht="12.75" hidden="false" customHeight="false" outlineLevel="0" collapsed="false">
      <c r="A957" s="1" t="n">
        <v>39096.6618055556</v>
      </c>
      <c r="B957" s="0" t="n">
        <v>12955.169921875</v>
      </c>
      <c r="C957" s="0" t="n">
        <v>2898.29296875</v>
      </c>
    </row>
    <row r="958" customFormat="false" ht="12.75" hidden="false" customHeight="false" outlineLevel="0" collapsed="false">
      <c r="A958" s="1" t="n">
        <v>39096.6625</v>
      </c>
      <c r="B958" s="0" t="n">
        <v>12950.8203125</v>
      </c>
      <c r="C958" s="0" t="n">
        <v>2897.7529296875</v>
      </c>
    </row>
    <row r="959" customFormat="false" ht="12.75" hidden="false" customHeight="false" outlineLevel="0" collapsed="false">
      <c r="A959" s="1" t="n">
        <v>39096.6631944444</v>
      </c>
      <c r="B959" s="0" t="n">
        <v>12943.580078125</v>
      </c>
      <c r="C959" s="0" t="n">
        <v>2896.02197265625</v>
      </c>
    </row>
    <row r="960" customFormat="false" ht="12.75" hidden="false" customHeight="false" outlineLevel="0" collapsed="false">
      <c r="A960" s="1" t="n">
        <v>39096.6638888889</v>
      </c>
      <c r="B960" s="0" t="n">
        <v>12944.669921875</v>
      </c>
      <c r="C960" s="0" t="n">
        <v>2896.15307617188</v>
      </c>
    </row>
    <row r="961" customFormat="false" ht="12.75" hidden="false" customHeight="false" outlineLevel="0" collapsed="false">
      <c r="A961" s="1" t="n">
        <v>39096.6645833333</v>
      </c>
      <c r="B961" s="0" t="n">
        <v>12946.7802734375</v>
      </c>
      <c r="C961" s="0" t="n">
        <v>2896.46411132813</v>
      </c>
    </row>
    <row r="962" customFormat="false" ht="12.75" hidden="false" customHeight="false" outlineLevel="0" collapsed="false">
      <c r="A962" s="1" t="n">
        <v>39096.6652777778</v>
      </c>
      <c r="B962" s="0" t="n">
        <v>12958.0595703125</v>
      </c>
      <c r="C962" s="0" t="n">
        <v>2899.25610351563</v>
      </c>
    </row>
    <row r="963" customFormat="false" ht="12.75" hidden="false" customHeight="false" outlineLevel="0" collapsed="false">
      <c r="A963" s="1" t="n">
        <v>39096.6659722222</v>
      </c>
      <c r="B963" s="0" t="n">
        <v>12957.900390625</v>
      </c>
      <c r="C963" s="0" t="n">
        <v>2899.06591796875</v>
      </c>
    </row>
    <row r="964" customFormat="false" ht="12.75" hidden="false" customHeight="false" outlineLevel="0" collapsed="false">
      <c r="A964" s="1" t="n">
        <v>39096.6666666667</v>
      </c>
      <c r="B964" s="0" t="n">
        <v>12942.490234375</v>
      </c>
      <c r="C964" s="0" t="n">
        <v>2895.9970703125</v>
      </c>
    </row>
    <row r="965" customFormat="false" ht="12.75" hidden="false" customHeight="false" outlineLevel="0" collapsed="false">
      <c r="A965" s="1" t="n">
        <v>39096.6673611111</v>
      </c>
      <c r="B965" s="0" t="n">
        <v>12930.7099609375</v>
      </c>
      <c r="C965" s="0" t="n">
        <v>2893</v>
      </c>
    </row>
    <row r="966" customFormat="false" ht="12.75" hidden="false" customHeight="false" outlineLevel="0" collapsed="false">
      <c r="A966" s="1" t="n">
        <v>39096.6680555556</v>
      </c>
      <c r="B966" s="0" t="n">
        <v>12961.349609375</v>
      </c>
      <c r="C966" s="0" t="n">
        <v>2899.64501953125</v>
      </c>
    </row>
    <row r="967" customFormat="false" ht="12.75" hidden="false" customHeight="false" outlineLevel="0" collapsed="false">
      <c r="A967" s="1" t="n">
        <v>39096.66875</v>
      </c>
      <c r="B967" s="0" t="n">
        <v>12974.490234375</v>
      </c>
      <c r="C967" s="0" t="n">
        <v>2902.8369140625</v>
      </c>
    </row>
    <row r="968" customFormat="false" ht="12.75" hidden="false" customHeight="false" outlineLevel="0" collapsed="false">
      <c r="A968" s="1" t="n">
        <v>39096.6694444444</v>
      </c>
      <c r="B968" s="0" t="n">
        <v>12943.4296875</v>
      </c>
      <c r="C968" s="0" t="n">
        <v>2896.36889648438</v>
      </c>
    </row>
    <row r="969" customFormat="false" ht="12.75" hidden="false" customHeight="false" outlineLevel="0" collapsed="false">
      <c r="A969" s="1" t="n">
        <v>39096.6701388889</v>
      </c>
      <c r="B969" s="0" t="n">
        <v>12921.73046875</v>
      </c>
      <c r="C969" s="0" t="n">
        <v>2891.11499023438</v>
      </c>
    </row>
    <row r="970" customFormat="false" ht="12.75" hidden="false" customHeight="false" outlineLevel="0" collapsed="false">
      <c r="A970" s="1" t="n">
        <v>39096.6708333333</v>
      </c>
      <c r="B970" s="0" t="n">
        <v>12946.7900390625</v>
      </c>
      <c r="C970" s="0" t="n">
        <v>2896.24096679688</v>
      </c>
    </row>
    <row r="971" customFormat="false" ht="12.75" hidden="false" customHeight="false" outlineLevel="0" collapsed="false">
      <c r="A971" s="1" t="n">
        <v>39096.6715277778</v>
      </c>
      <c r="B971" s="0" t="n">
        <v>12964.5</v>
      </c>
      <c r="C971" s="0" t="n">
        <v>2900.61401367188</v>
      </c>
    </row>
    <row r="972" customFormat="false" ht="12.75" hidden="false" customHeight="false" outlineLevel="0" collapsed="false">
      <c r="A972" s="1" t="n">
        <v>39096.6722222222</v>
      </c>
      <c r="B972" s="0" t="n">
        <v>12967.1396484375</v>
      </c>
      <c r="C972" s="0" t="n">
        <v>2901.337890625</v>
      </c>
    </row>
    <row r="973" customFormat="false" ht="12.75" hidden="false" customHeight="false" outlineLevel="0" collapsed="false">
      <c r="A973" s="1" t="n">
        <v>39096.6729166667</v>
      </c>
      <c r="B973" s="0" t="n">
        <v>12934.75</v>
      </c>
      <c r="C973" s="0" t="n">
        <v>2894.51708984375</v>
      </c>
    </row>
    <row r="974" customFormat="false" ht="12.75" hidden="false" customHeight="false" outlineLevel="0" collapsed="false">
      <c r="A974" s="1" t="n">
        <v>39096.6736111111</v>
      </c>
      <c r="B974" s="0" t="n">
        <v>12922.1201171875</v>
      </c>
      <c r="C974" s="0" t="n">
        <v>2891.17993164063</v>
      </c>
    </row>
    <row r="975" customFormat="false" ht="12.75" hidden="false" customHeight="false" outlineLevel="0" collapsed="false">
      <c r="A975" s="1" t="n">
        <v>39096.6743055556</v>
      </c>
      <c r="B975" s="0" t="n">
        <v>12948.650390625</v>
      </c>
      <c r="C975" s="0" t="n">
        <v>2896.59301757813</v>
      </c>
    </row>
    <row r="976" customFormat="false" ht="12.75" hidden="false" customHeight="false" outlineLevel="0" collapsed="false">
      <c r="A976" s="1" t="n">
        <v>39096.675</v>
      </c>
      <c r="B976" s="0" t="n">
        <v>12983.0400390625</v>
      </c>
      <c r="C976" s="0" t="n">
        <v>2904.48510742188</v>
      </c>
    </row>
    <row r="977" customFormat="false" ht="12.75" hidden="false" customHeight="false" outlineLevel="0" collapsed="false">
      <c r="A977" s="1" t="n">
        <v>39096.6756944444</v>
      </c>
      <c r="B977" s="0" t="n">
        <v>12952.3603515625</v>
      </c>
      <c r="C977" s="0" t="n">
        <v>2898.51611328125</v>
      </c>
    </row>
    <row r="978" customFormat="false" ht="12.75" hidden="false" customHeight="false" outlineLevel="0" collapsed="false">
      <c r="A978" s="1" t="n">
        <v>39096.6763888889</v>
      </c>
      <c r="B978" s="0" t="n">
        <v>12933.2001953125</v>
      </c>
      <c r="C978" s="0" t="n">
        <v>2893.787109375</v>
      </c>
    </row>
    <row r="979" customFormat="false" ht="12.75" hidden="false" customHeight="false" outlineLevel="0" collapsed="false">
      <c r="A979" s="1" t="n">
        <v>39096.6770833333</v>
      </c>
      <c r="B979" s="0" t="n">
        <v>12932.5400390625</v>
      </c>
      <c r="C979" s="0" t="n">
        <v>2893.5791015625</v>
      </c>
    </row>
    <row r="980" customFormat="false" ht="12.75" hidden="false" customHeight="false" outlineLevel="0" collapsed="false">
      <c r="A980" s="1" t="n">
        <v>39096.6777777778</v>
      </c>
      <c r="B980" s="0" t="n">
        <v>12951.849609375</v>
      </c>
      <c r="C980" s="0" t="n">
        <v>2897.59790039063</v>
      </c>
    </row>
    <row r="981" customFormat="false" ht="12.75" hidden="false" customHeight="false" outlineLevel="0" collapsed="false">
      <c r="A981" s="1" t="n">
        <v>39096.6784722222</v>
      </c>
      <c r="B981" s="0" t="n">
        <v>12957.6103515625</v>
      </c>
      <c r="C981" s="0" t="n">
        <v>2899.12109375</v>
      </c>
    </row>
    <row r="982" customFormat="false" ht="12.75" hidden="false" customHeight="false" outlineLevel="0" collapsed="false">
      <c r="A982" s="1" t="n">
        <v>39096.6791666667</v>
      </c>
      <c r="B982" s="0" t="n">
        <v>12950.7001953125</v>
      </c>
      <c r="C982" s="0" t="n">
        <v>2897.60302734375</v>
      </c>
    </row>
    <row r="983" customFormat="false" ht="12.75" hidden="false" customHeight="false" outlineLevel="0" collapsed="false">
      <c r="A983" s="1" t="n">
        <v>39096.6798611111</v>
      </c>
      <c r="B983" s="0" t="n">
        <v>12938.349609375</v>
      </c>
      <c r="C983" s="0" t="n">
        <v>2894.88598632813</v>
      </c>
    </row>
    <row r="984" customFormat="false" ht="12.75" hidden="false" customHeight="false" outlineLevel="0" collapsed="false">
      <c r="A984" s="1" t="n">
        <v>39096.6805555556</v>
      </c>
      <c r="B984" s="0" t="n">
        <v>12937.91015625</v>
      </c>
      <c r="C984" s="0" t="n">
        <v>2894.64794921875</v>
      </c>
    </row>
    <row r="985" customFormat="false" ht="12.75" hidden="false" customHeight="false" outlineLevel="0" collapsed="false">
      <c r="A985" s="1" t="n">
        <v>39096.68125</v>
      </c>
      <c r="B985" s="0" t="n">
        <v>12950.16015625</v>
      </c>
      <c r="C985" s="0" t="n">
        <v>2897.30004882813</v>
      </c>
    </row>
    <row r="986" customFormat="false" ht="12.75" hidden="false" customHeight="false" outlineLevel="0" collapsed="false">
      <c r="A986" s="1" t="n">
        <v>39096.6819444444</v>
      </c>
      <c r="B986" s="0" t="n">
        <v>12967.0498046875</v>
      </c>
      <c r="C986" s="0" t="n">
        <v>2901.1689453125</v>
      </c>
    </row>
    <row r="987" customFormat="false" ht="12.75" hidden="false" customHeight="false" outlineLevel="0" collapsed="false">
      <c r="A987" s="1" t="n">
        <v>39096.6826388889</v>
      </c>
      <c r="B987" s="0" t="n">
        <v>12970.33984375</v>
      </c>
      <c r="C987" s="0" t="n">
        <v>2902.11108398438</v>
      </c>
    </row>
    <row r="988" customFormat="false" ht="12.75" hidden="false" customHeight="false" outlineLevel="0" collapsed="false">
      <c r="A988" s="1" t="n">
        <v>39096.6833333333</v>
      </c>
      <c r="B988" s="0" t="n">
        <v>12921.849609375</v>
      </c>
      <c r="C988" s="0" t="n">
        <v>2891.60498046875</v>
      </c>
    </row>
    <row r="989" customFormat="false" ht="12.75" hidden="false" customHeight="false" outlineLevel="0" collapsed="false">
      <c r="A989" s="1" t="n">
        <v>39096.6840277778</v>
      </c>
      <c r="B989" s="0" t="n">
        <v>12931.400390625</v>
      </c>
      <c r="C989" s="0" t="n">
        <v>2892.85400390625</v>
      </c>
    </row>
    <row r="990" customFormat="false" ht="12.75" hidden="false" customHeight="false" outlineLevel="0" collapsed="false">
      <c r="A990" s="1" t="n">
        <v>39096.6847222222</v>
      </c>
      <c r="B990" s="0" t="n">
        <v>12962.5</v>
      </c>
      <c r="C990" s="0" t="n">
        <v>2900.03295898438</v>
      </c>
    </row>
    <row r="991" customFormat="false" ht="12.75" hidden="false" customHeight="false" outlineLevel="0" collapsed="false">
      <c r="A991" s="1" t="n">
        <v>39096.6854166667</v>
      </c>
      <c r="B991" s="0" t="n">
        <v>12956.6298828125</v>
      </c>
      <c r="C991" s="0" t="n">
        <v>2899.06103515625</v>
      </c>
    </row>
    <row r="992" customFormat="false" ht="12.75" hidden="false" customHeight="false" outlineLevel="0" collapsed="false">
      <c r="A992" s="1" t="n">
        <v>39096.6861111111</v>
      </c>
      <c r="B992" s="0" t="n">
        <v>12941.26953125</v>
      </c>
      <c r="C992" s="0" t="n">
        <v>2895.53002929688</v>
      </c>
    </row>
    <row r="993" customFormat="false" ht="12.75" hidden="false" customHeight="false" outlineLevel="0" collapsed="false">
      <c r="A993" s="1" t="n">
        <v>39096.6868055556</v>
      </c>
      <c r="B993" s="0" t="n">
        <v>12940.8896484375</v>
      </c>
      <c r="C993" s="0" t="n">
        <v>2895.35302734375</v>
      </c>
    </row>
    <row r="994" customFormat="false" ht="12.75" hidden="false" customHeight="false" outlineLevel="0" collapsed="false">
      <c r="A994" s="1" t="n">
        <v>39096.6875</v>
      </c>
      <c r="B994" s="0" t="n">
        <v>12958.8603515625</v>
      </c>
      <c r="C994" s="0" t="n">
        <v>2899.3349609375</v>
      </c>
    </row>
    <row r="995" customFormat="false" ht="12.75" hidden="false" customHeight="false" outlineLevel="0" collapsed="false">
      <c r="A995" s="1" t="n">
        <v>39096.6881944445</v>
      </c>
      <c r="B995" s="0" t="n">
        <v>12943.3896484375</v>
      </c>
      <c r="C995" s="0" t="n">
        <v>2896.02905273438</v>
      </c>
    </row>
    <row r="996" customFormat="false" ht="12.75" hidden="false" customHeight="false" outlineLevel="0" collapsed="false">
      <c r="A996" s="1" t="n">
        <v>39096.6888888889</v>
      </c>
      <c r="B996" s="0" t="n">
        <v>12959.3701171875</v>
      </c>
      <c r="C996" s="0" t="n">
        <v>2899.47900390625</v>
      </c>
    </row>
    <row r="997" customFormat="false" ht="12.75" hidden="false" customHeight="false" outlineLevel="0" collapsed="false">
      <c r="A997" s="1" t="n">
        <v>39096.6895833333</v>
      </c>
      <c r="B997" s="0" t="n">
        <v>12956.3798828125</v>
      </c>
      <c r="C997" s="0" t="n">
        <v>2899.1298828125</v>
      </c>
    </row>
    <row r="998" customFormat="false" ht="12.75" hidden="false" customHeight="false" outlineLevel="0" collapsed="false">
      <c r="A998" s="1" t="n">
        <v>39096.6902777778</v>
      </c>
      <c r="B998" s="0" t="n">
        <v>12925.9599609375</v>
      </c>
      <c r="C998" s="0" t="n">
        <v>2892.30590820313</v>
      </c>
    </row>
    <row r="999" customFormat="false" ht="12.75" hidden="false" customHeight="false" outlineLevel="0" collapsed="false">
      <c r="A999" s="1" t="n">
        <v>39096.6909722222</v>
      </c>
      <c r="B999" s="0" t="n">
        <v>12937.58984375</v>
      </c>
      <c r="C999" s="0" t="n">
        <v>2894.32690429688</v>
      </c>
    </row>
    <row r="1000" customFormat="false" ht="12.75" hidden="false" customHeight="false" outlineLevel="0" collapsed="false">
      <c r="A1000" s="1" t="n">
        <v>39096.6916666667</v>
      </c>
      <c r="B1000" s="0" t="n">
        <v>12970.150390625</v>
      </c>
      <c r="C1000" s="0" t="n">
        <v>2901.6640625</v>
      </c>
    </row>
    <row r="1001" customFormat="false" ht="12.75" hidden="false" customHeight="false" outlineLevel="0" collapsed="false">
      <c r="A1001" s="1" t="n">
        <v>39096.6923611111</v>
      </c>
      <c r="B1001" s="0" t="n">
        <v>12963.8603515625</v>
      </c>
      <c r="C1001" s="0" t="n">
        <v>2900.64794921875</v>
      </c>
    </row>
    <row r="1002" customFormat="false" ht="12.75" hidden="false" customHeight="false" outlineLevel="0" collapsed="false">
      <c r="A1002" s="1" t="n">
        <v>39096.6930555556</v>
      </c>
      <c r="B1002" s="0" t="n">
        <v>12942.51953125</v>
      </c>
      <c r="C1002" s="0" t="n">
        <v>2895.9169921875</v>
      </c>
    </row>
    <row r="1003" customFormat="false" ht="12.75" hidden="false" customHeight="false" outlineLevel="0" collapsed="false">
      <c r="A1003" s="1" t="n">
        <v>39096.69375</v>
      </c>
      <c r="B1003" s="0" t="n">
        <v>12938.849609375</v>
      </c>
      <c r="C1003" s="0" t="n">
        <v>2894.92504882813</v>
      </c>
    </row>
    <row r="1004" customFormat="false" ht="12.75" hidden="false" customHeight="false" outlineLevel="0" collapsed="false">
      <c r="A1004" s="1" t="n">
        <v>39096.6944444444</v>
      </c>
      <c r="B1004" s="0" t="n">
        <v>12957.1298828125</v>
      </c>
      <c r="C1004" s="0" t="n">
        <v>2898.82495117188</v>
      </c>
    </row>
    <row r="1005" customFormat="false" ht="12.75" hidden="false" customHeight="false" outlineLevel="0" collapsed="false">
      <c r="A1005" s="1" t="n">
        <v>39096.6951388889</v>
      </c>
      <c r="B1005" s="0" t="n">
        <v>12957.01953125</v>
      </c>
      <c r="C1005" s="0" t="n">
        <v>2898.81591796875</v>
      </c>
    </row>
    <row r="1006" customFormat="false" ht="12.75" hidden="false" customHeight="false" outlineLevel="0" collapsed="false">
      <c r="A1006" s="1" t="n">
        <v>39096.6958333333</v>
      </c>
      <c r="B1006" s="0" t="n">
        <v>12946.7998046875</v>
      </c>
      <c r="C1006" s="0" t="n">
        <v>2896.47998046875</v>
      </c>
    </row>
    <row r="1007" customFormat="false" ht="12.75" hidden="false" customHeight="false" outlineLevel="0" collapsed="false">
      <c r="A1007" s="1" t="n">
        <v>39096.6965277778</v>
      </c>
      <c r="B1007" s="0" t="n">
        <v>12954.650390625</v>
      </c>
      <c r="C1007" s="0" t="n">
        <v>2898.54711914063</v>
      </c>
    </row>
    <row r="1008" customFormat="false" ht="12.75" hidden="false" customHeight="false" outlineLevel="0" collapsed="false">
      <c r="A1008" s="1" t="n">
        <v>39096.6972222222</v>
      </c>
      <c r="B1008" s="0" t="n">
        <v>12938.2802734375</v>
      </c>
      <c r="C1008" s="0" t="n">
        <v>2894.68408203125</v>
      </c>
    </row>
    <row r="1009" customFormat="false" ht="12.75" hidden="false" customHeight="false" outlineLevel="0" collapsed="false">
      <c r="A1009" s="1" t="n">
        <v>39096.6979166667</v>
      </c>
      <c r="B1009" s="0" t="n">
        <v>12951.6396484375</v>
      </c>
      <c r="C1009" s="0" t="n">
        <v>2897.49096679688</v>
      </c>
    </row>
    <row r="1010" customFormat="false" ht="12.75" hidden="false" customHeight="false" outlineLevel="0" collapsed="false">
      <c r="A1010" s="1" t="n">
        <v>39096.6986111111</v>
      </c>
      <c r="B1010" s="0" t="n">
        <v>12974.6904296875</v>
      </c>
      <c r="C1010" s="0" t="n">
        <v>2902.74194335938</v>
      </c>
    </row>
    <row r="1011" customFormat="false" ht="12.75" hidden="false" customHeight="false" outlineLevel="0" collapsed="false">
      <c r="A1011" s="1" t="n">
        <v>39096.6993055556</v>
      </c>
      <c r="B1011" s="0" t="n">
        <v>12950.5703125</v>
      </c>
      <c r="C1011" s="0" t="n">
        <v>2897.89111328125</v>
      </c>
    </row>
    <row r="1012" customFormat="false" ht="12.75" hidden="false" customHeight="false" outlineLevel="0" collapsed="false">
      <c r="A1012" s="1" t="n">
        <v>39096.7</v>
      </c>
      <c r="B1012" s="0" t="n">
        <v>12922.1201171875</v>
      </c>
      <c r="C1012" s="0" t="n">
        <v>2891.11889648438</v>
      </c>
    </row>
    <row r="1013" customFormat="false" ht="12.75" hidden="false" customHeight="false" outlineLevel="0" collapsed="false">
      <c r="A1013" s="1" t="n">
        <v>39096.7006944444</v>
      </c>
      <c r="B1013" s="0" t="n">
        <v>12945.169921875</v>
      </c>
      <c r="C1013" s="0" t="n">
        <v>2896.02001953125</v>
      </c>
    </row>
    <row r="1014" customFormat="false" ht="12.75" hidden="false" customHeight="false" outlineLevel="0" collapsed="false">
      <c r="A1014" s="1" t="n">
        <v>39096.7013888889</v>
      </c>
      <c r="B1014" s="0" t="n">
        <v>12974.73046875</v>
      </c>
      <c r="C1014" s="0" t="n">
        <v>2902.6201171875</v>
      </c>
    </row>
    <row r="1015" customFormat="false" ht="12.75" hidden="false" customHeight="false" outlineLevel="0" collapsed="false">
      <c r="A1015" s="1" t="n">
        <v>39096.7020833333</v>
      </c>
      <c r="B1015" s="0" t="n">
        <v>12966.8798828125</v>
      </c>
      <c r="C1015" s="0" t="n">
        <v>2901.376953125</v>
      </c>
    </row>
    <row r="1016" customFormat="false" ht="12.75" hidden="false" customHeight="false" outlineLevel="0" collapsed="false">
      <c r="A1016" s="1" t="n">
        <v>39096.7027777778</v>
      </c>
      <c r="B1016" s="0" t="n">
        <v>12927.3896484375</v>
      </c>
      <c r="C1016" s="0" t="n">
        <v>2892.57592773438</v>
      </c>
    </row>
    <row r="1017" customFormat="false" ht="12.75" hidden="false" customHeight="false" outlineLevel="0" collapsed="false">
      <c r="A1017" s="1" t="n">
        <v>39096.7034722222</v>
      </c>
      <c r="B1017" s="0" t="n">
        <v>12933.8603515625</v>
      </c>
      <c r="C1017" s="0" t="n">
        <v>2893.26293945313</v>
      </c>
    </row>
    <row r="1018" customFormat="false" ht="12.75" hidden="false" customHeight="false" outlineLevel="0" collapsed="false">
      <c r="A1018" s="1" t="n">
        <v>39096.7041666667</v>
      </c>
      <c r="B1018" s="0" t="n">
        <v>12971.509765625</v>
      </c>
      <c r="C1018" s="0" t="n">
        <v>2902.07006835938</v>
      </c>
    </row>
    <row r="1019" customFormat="false" ht="12.75" hidden="false" customHeight="false" outlineLevel="0" collapsed="false">
      <c r="A1019" s="1" t="n">
        <v>39096.7048611111</v>
      </c>
      <c r="B1019" s="0" t="n">
        <v>12963.990234375</v>
      </c>
      <c r="C1019" s="0" t="n">
        <v>2900.52294921875</v>
      </c>
    </row>
    <row r="1020" customFormat="false" ht="12.75" hidden="false" customHeight="false" outlineLevel="0" collapsed="false">
      <c r="A1020" s="1" t="n">
        <v>39096.7055555556</v>
      </c>
      <c r="B1020" s="0" t="n">
        <v>12954.3701171875</v>
      </c>
      <c r="C1020" s="0" t="n">
        <v>2898.60400390625</v>
      </c>
    </row>
    <row r="1021" customFormat="false" ht="12.75" hidden="false" customHeight="false" outlineLevel="0" collapsed="false">
      <c r="A1021" s="1" t="n">
        <v>39096.70625</v>
      </c>
      <c r="B1021" s="0" t="n">
        <v>12927.990234375</v>
      </c>
      <c r="C1021" s="0" t="n">
        <v>2892.48510742188</v>
      </c>
    </row>
    <row r="1022" customFormat="false" ht="12.75" hidden="false" customHeight="false" outlineLevel="0" collapsed="false">
      <c r="A1022" s="1" t="n">
        <v>39096.7069444444</v>
      </c>
      <c r="B1022" s="0" t="n">
        <v>12948.0400390625</v>
      </c>
      <c r="C1022" s="0" t="n">
        <v>2896.55908203125</v>
      </c>
    </row>
    <row r="1023" customFormat="false" ht="12.75" hidden="false" customHeight="false" outlineLevel="0" collapsed="false">
      <c r="A1023" s="1" t="n">
        <v>39096.7076388889</v>
      </c>
      <c r="B1023" s="0" t="n">
        <v>12970.8701171875</v>
      </c>
      <c r="C1023" s="0" t="n">
        <v>2901.7890625</v>
      </c>
    </row>
    <row r="1024" customFormat="false" ht="12.75" hidden="false" customHeight="false" outlineLevel="0" collapsed="false">
      <c r="A1024" s="1" t="n">
        <v>39096.7083333333</v>
      </c>
      <c r="B1024" s="0" t="n">
        <v>12970.1904296875</v>
      </c>
      <c r="C1024" s="0" t="n">
        <v>2902.04711914063</v>
      </c>
    </row>
    <row r="1025" customFormat="false" ht="12.75" hidden="false" customHeight="false" outlineLevel="0" collapsed="false">
      <c r="A1025" s="1" t="n">
        <v>39096.7090277778</v>
      </c>
      <c r="B1025" s="0" t="n">
        <v>12930.8095703125</v>
      </c>
      <c r="C1025" s="0" t="n">
        <v>2893.291015625</v>
      </c>
    </row>
    <row r="1026" customFormat="false" ht="12.75" hidden="false" customHeight="false" outlineLevel="0" collapsed="false">
      <c r="A1026" s="1" t="n">
        <v>39096.7097222222</v>
      </c>
      <c r="B1026" s="0" t="n">
        <v>12933.0498046875</v>
      </c>
      <c r="C1026" s="0" t="n">
        <v>2893.13305664063</v>
      </c>
    </row>
    <row r="1027" customFormat="false" ht="12.75" hidden="false" customHeight="false" outlineLevel="0" collapsed="false">
      <c r="A1027" s="1" t="n">
        <v>39096.7104166667</v>
      </c>
      <c r="B1027" s="0" t="n">
        <v>12962.8798828125</v>
      </c>
      <c r="C1027" s="0" t="n">
        <v>2899.97192382813</v>
      </c>
    </row>
    <row r="1028" customFormat="false" ht="12.75" hidden="false" customHeight="false" outlineLevel="0" collapsed="false">
      <c r="A1028" s="1" t="n">
        <v>39096.7111111111</v>
      </c>
      <c r="B1028" s="0" t="n">
        <v>12970.419921875</v>
      </c>
      <c r="C1028" s="0" t="n">
        <v>2901.89404296875</v>
      </c>
    </row>
    <row r="1029" customFormat="false" ht="12.75" hidden="false" customHeight="false" outlineLevel="0" collapsed="false">
      <c r="A1029" s="1" t="n">
        <v>39096.7118055556</v>
      </c>
      <c r="B1029" s="0" t="n">
        <v>12946.8701171875</v>
      </c>
      <c r="C1029" s="0" t="n">
        <v>2896.794921875</v>
      </c>
    </row>
    <row r="1030" customFormat="false" ht="12.75" hidden="false" customHeight="false" outlineLevel="0" collapsed="false">
      <c r="A1030" s="1" t="n">
        <v>39096.7125</v>
      </c>
      <c r="B1030" s="0" t="n">
        <v>12938.740234375</v>
      </c>
      <c r="C1030" s="0" t="n">
        <v>2894.77001953125</v>
      </c>
    </row>
    <row r="1031" customFormat="false" ht="12.75" hidden="false" customHeight="false" outlineLevel="0" collapsed="false">
      <c r="A1031" s="1" t="n">
        <v>39096.7131944444</v>
      </c>
      <c r="B1031" s="0" t="n">
        <v>12946.9296875</v>
      </c>
      <c r="C1031" s="0" t="n">
        <v>2896.48999023438</v>
      </c>
    </row>
    <row r="1032" customFormat="false" ht="12.75" hidden="false" customHeight="false" outlineLevel="0" collapsed="false">
      <c r="A1032" s="1" t="n">
        <v>39096.7138888889</v>
      </c>
      <c r="B1032" s="0" t="n">
        <v>12975.400390625</v>
      </c>
      <c r="C1032" s="0" t="n">
        <v>2902.65600585938</v>
      </c>
    </row>
    <row r="1033" customFormat="false" ht="12.75" hidden="false" customHeight="false" outlineLevel="0" collapsed="false">
      <c r="A1033" s="1" t="n">
        <v>39096.7145833333</v>
      </c>
      <c r="B1033" s="0" t="n">
        <v>12962.0703125</v>
      </c>
      <c r="C1033" s="0" t="n">
        <v>2900.26293945313</v>
      </c>
    </row>
    <row r="1034" customFormat="false" ht="12.75" hidden="false" customHeight="false" outlineLevel="0" collapsed="false">
      <c r="A1034" s="1" t="n">
        <v>39096.7152777778</v>
      </c>
      <c r="B1034" s="0" t="n">
        <v>12943.259765625</v>
      </c>
      <c r="C1034" s="0" t="n">
        <v>2895.791015625</v>
      </c>
    </row>
    <row r="1035" customFormat="false" ht="12.75" hidden="false" customHeight="false" outlineLevel="0" collapsed="false">
      <c r="A1035" s="1" t="n">
        <v>39096.7159722222</v>
      </c>
      <c r="B1035" s="0" t="n">
        <v>12936.330078125</v>
      </c>
      <c r="C1035" s="0" t="n">
        <v>2894.4580078125</v>
      </c>
    </row>
    <row r="1036" customFormat="false" ht="12.75" hidden="false" customHeight="false" outlineLevel="0" collapsed="false">
      <c r="A1036" s="1" t="n">
        <v>39096.7166666667</v>
      </c>
      <c r="B1036" s="0" t="n">
        <v>12956.759765625</v>
      </c>
      <c r="C1036" s="0" t="n">
        <v>2898.47509765625</v>
      </c>
    </row>
    <row r="1037" customFormat="false" ht="12.75" hidden="false" customHeight="false" outlineLevel="0" collapsed="false">
      <c r="A1037" s="1" t="n">
        <v>39096.7173611111</v>
      </c>
      <c r="B1037" s="0" t="n">
        <v>12966.7099609375</v>
      </c>
      <c r="C1037" s="0" t="n">
        <v>2900.97509765625</v>
      </c>
    </row>
    <row r="1038" customFormat="false" ht="12.75" hidden="false" customHeight="false" outlineLevel="0" collapsed="false">
      <c r="A1038" s="1" t="n">
        <v>39096.7180555556</v>
      </c>
      <c r="B1038" s="0" t="n">
        <v>12957.099609375</v>
      </c>
      <c r="C1038" s="0" t="n">
        <v>2899.15405273438</v>
      </c>
    </row>
    <row r="1039" customFormat="false" ht="12.75" hidden="false" customHeight="false" outlineLevel="0" collapsed="false">
      <c r="A1039" s="1" t="n">
        <v>39096.71875</v>
      </c>
      <c r="B1039" s="0" t="n">
        <v>12953.240234375</v>
      </c>
      <c r="C1039" s="0" t="n">
        <v>2898.13891601563</v>
      </c>
    </row>
    <row r="1040" customFormat="false" ht="12.75" hidden="false" customHeight="false" outlineLevel="0" collapsed="false">
      <c r="A1040" s="1" t="n">
        <v>39096.7194444445</v>
      </c>
      <c r="B1040" s="0" t="n">
        <v>12933.490234375</v>
      </c>
      <c r="C1040" s="0" t="n">
        <v>2893.64306640625</v>
      </c>
    </row>
    <row r="1041" customFormat="false" ht="12.75" hidden="false" customHeight="false" outlineLevel="0" collapsed="false">
      <c r="A1041" s="1" t="n">
        <v>39096.7201388889</v>
      </c>
      <c r="B1041" s="0" t="n">
        <v>12948.1298828125</v>
      </c>
      <c r="C1041" s="0" t="n">
        <v>2896.60009765625</v>
      </c>
    </row>
    <row r="1042" customFormat="false" ht="12.75" hidden="false" customHeight="false" outlineLevel="0" collapsed="false">
      <c r="A1042" s="1" t="n">
        <v>39096.7208333333</v>
      </c>
      <c r="B1042" s="0" t="n">
        <v>12958.650390625</v>
      </c>
      <c r="C1042" s="0" t="n">
        <v>2899.15991210938</v>
      </c>
    </row>
    <row r="1043" customFormat="false" ht="12.75" hidden="false" customHeight="false" outlineLevel="0" collapsed="false">
      <c r="A1043" s="1" t="n">
        <v>39096.7215277778</v>
      </c>
      <c r="B1043" s="0" t="n">
        <v>12960.6396484375</v>
      </c>
      <c r="C1043" s="0" t="n">
        <v>2899.541015625</v>
      </c>
    </row>
    <row r="1044" customFormat="false" ht="12.75" hidden="false" customHeight="false" outlineLevel="0" collapsed="false">
      <c r="A1044" s="1" t="n">
        <v>39096.7222222222</v>
      </c>
      <c r="B1044" s="0" t="n">
        <v>12974.599609375</v>
      </c>
      <c r="C1044" s="0" t="n">
        <v>2902.7529296875</v>
      </c>
    </row>
    <row r="1045" customFormat="false" ht="12.75" hidden="false" customHeight="false" outlineLevel="0" collapsed="false">
      <c r="A1045" s="1" t="n">
        <v>39096.7229166667</v>
      </c>
      <c r="B1045" s="0" t="n">
        <v>12951.6796875</v>
      </c>
      <c r="C1045" s="0" t="n">
        <v>2898.17895507813</v>
      </c>
    </row>
    <row r="1046" customFormat="false" ht="12.75" hidden="false" customHeight="false" outlineLevel="0" collapsed="false">
      <c r="A1046" s="1" t="n">
        <v>39096.7236111111</v>
      </c>
      <c r="B1046" s="0" t="n">
        <v>12925.669921875</v>
      </c>
      <c r="C1046" s="0" t="n">
        <v>2891.88208007813</v>
      </c>
    </row>
    <row r="1047" customFormat="false" ht="12.75" hidden="false" customHeight="false" outlineLevel="0" collapsed="false">
      <c r="A1047" s="1" t="n">
        <v>39096.7243055556</v>
      </c>
      <c r="B1047" s="0" t="n">
        <v>12935.66015625</v>
      </c>
      <c r="C1047" s="0" t="n">
        <v>2893.98388671875</v>
      </c>
    </row>
    <row r="1048" customFormat="false" ht="12.75" hidden="false" customHeight="false" outlineLevel="0" collapsed="false">
      <c r="A1048" s="1" t="n">
        <v>39096.725</v>
      </c>
      <c r="B1048" s="0" t="n">
        <v>12965.349609375</v>
      </c>
      <c r="C1048" s="0" t="n">
        <v>2900.6689453125</v>
      </c>
    </row>
    <row r="1049" customFormat="false" ht="12.75" hidden="false" customHeight="false" outlineLevel="0" collapsed="false">
      <c r="A1049" s="1" t="n">
        <v>39096.7256944444</v>
      </c>
      <c r="B1049" s="0" t="n">
        <v>12973.7900390625</v>
      </c>
      <c r="C1049" s="0" t="n">
        <v>2902.78198242188</v>
      </c>
    </row>
    <row r="1050" customFormat="false" ht="12.75" hidden="false" customHeight="false" outlineLevel="0" collapsed="false">
      <c r="A1050" s="1" t="n">
        <v>39096.7263888889</v>
      </c>
      <c r="B1050" s="0" t="n">
        <v>12938.0703125</v>
      </c>
      <c r="C1050" s="0" t="n">
        <v>2895.0048828125</v>
      </c>
    </row>
    <row r="1051" customFormat="false" ht="12.75" hidden="false" customHeight="false" outlineLevel="0" collapsed="false">
      <c r="A1051" s="1" t="n">
        <v>39096.7270833333</v>
      </c>
      <c r="B1051" s="0" t="n">
        <v>12920.4599609375</v>
      </c>
      <c r="C1051" s="0" t="n">
        <v>2890.86499023438</v>
      </c>
    </row>
    <row r="1052" customFormat="false" ht="12.75" hidden="false" customHeight="false" outlineLevel="0" collapsed="false">
      <c r="A1052" s="1" t="n">
        <v>39096.7277777778</v>
      </c>
      <c r="B1052" s="0" t="n">
        <v>12947.9404296875</v>
      </c>
      <c r="C1052" s="0" t="n">
        <v>2896.7509765625</v>
      </c>
    </row>
    <row r="1053" customFormat="false" ht="12.75" hidden="false" customHeight="false" outlineLevel="0" collapsed="false">
      <c r="A1053" s="1" t="n">
        <v>39096.7284722222</v>
      </c>
      <c r="B1053" s="0" t="n">
        <v>12964.91015625</v>
      </c>
      <c r="C1053" s="0" t="n">
        <v>2900.72802734375</v>
      </c>
    </row>
    <row r="1054" customFormat="false" ht="12.75" hidden="false" customHeight="false" outlineLevel="0" collapsed="false">
      <c r="A1054" s="1" t="n">
        <v>39096.7291666667</v>
      </c>
      <c r="B1054" s="0" t="n">
        <v>12955.0498046875</v>
      </c>
      <c r="C1054" s="0" t="n">
        <v>2898.76098632813</v>
      </c>
    </row>
    <row r="1055" customFormat="false" ht="12.75" hidden="false" customHeight="false" outlineLevel="0" collapsed="false">
      <c r="A1055" s="1" t="n">
        <v>39096.7298611111</v>
      </c>
      <c r="B1055" s="0" t="n">
        <v>12940.740234375</v>
      </c>
      <c r="C1055" s="0" t="n">
        <v>2895.63793945313</v>
      </c>
    </row>
    <row r="1056" customFormat="false" ht="12.75" hidden="false" customHeight="false" outlineLevel="0" collapsed="false">
      <c r="A1056" s="1" t="n">
        <v>39096.7305555556</v>
      </c>
      <c r="B1056" s="0" t="n">
        <v>12928.830078125</v>
      </c>
      <c r="C1056" s="0" t="n">
        <v>2892.82690429688</v>
      </c>
    </row>
    <row r="1057" customFormat="false" ht="12.75" hidden="false" customHeight="false" outlineLevel="0" collapsed="false">
      <c r="A1057" s="1" t="n">
        <v>39096.73125</v>
      </c>
      <c r="B1057" s="0" t="n">
        <v>12940.5</v>
      </c>
      <c r="C1057" s="0" t="n">
        <v>2895.32397460938</v>
      </c>
    </row>
    <row r="1058" customFormat="false" ht="12.75" hidden="false" customHeight="false" outlineLevel="0" collapsed="false">
      <c r="A1058" s="1" t="n">
        <v>39096.7319444444</v>
      </c>
      <c r="B1058" s="0" t="n">
        <v>12968.41015625</v>
      </c>
      <c r="C1058" s="0" t="n">
        <v>2901.47290039063</v>
      </c>
    </row>
    <row r="1059" customFormat="false" ht="12.75" hidden="false" customHeight="false" outlineLevel="0" collapsed="false">
      <c r="A1059" s="1" t="n">
        <v>39096.7326388889</v>
      </c>
      <c r="B1059" s="0" t="n">
        <v>12968.3095703125</v>
      </c>
      <c r="C1059" s="0" t="n">
        <v>2901.77099609375</v>
      </c>
    </row>
    <row r="1060" customFormat="false" ht="12.75" hidden="false" customHeight="false" outlineLevel="0" collapsed="false">
      <c r="A1060" s="1" t="n">
        <v>39096.7333333333</v>
      </c>
      <c r="B1060" s="0" t="n">
        <v>12926.2001953125</v>
      </c>
      <c r="C1060" s="0" t="n">
        <v>2892.43701171875</v>
      </c>
    </row>
    <row r="1061" customFormat="false" ht="12.75" hidden="false" customHeight="false" outlineLevel="0" collapsed="false">
      <c r="A1061" s="1" t="n">
        <v>39096.7340277778</v>
      </c>
      <c r="B1061" s="0" t="n">
        <v>12925.8798828125</v>
      </c>
      <c r="C1061" s="0" t="n">
        <v>2892.20288085938</v>
      </c>
    </row>
    <row r="1062" customFormat="false" ht="12.75" hidden="false" customHeight="false" outlineLevel="0" collapsed="false">
      <c r="A1062" s="1" t="n">
        <v>39096.7347222222</v>
      </c>
      <c r="B1062" s="0" t="n">
        <v>12948.849609375</v>
      </c>
      <c r="C1062" s="0" t="n">
        <v>2897.1298828125</v>
      </c>
    </row>
    <row r="1063" customFormat="false" ht="12.75" hidden="false" customHeight="false" outlineLevel="0" collapsed="false">
      <c r="A1063" s="1" t="n">
        <v>39096.7354166667</v>
      </c>
      <c r="B1063" s="0" t="n">
        <v>12950.330078125</v>
      </c>
      <c r="C1063" s="0" t="n">
        <v>2897.5859375</v>
      </c>
    </row>
    <row r="1064" customFormat="false" ht="12.75" hidden="false" customHeight="false" outlineLevel="0" collapsed="false">
      <c r="A1064" s="1" t="n">
        <v>39096.7361111111</v>
      </c>
      <c r="B1064" s="0" t="n">
        <v>12964.6796875</v>
      </c>
      <c r="C1064" s="0" t="n">
        <v>2900.96704101563</v>
      </c>
    </row>
    <row r="1065" customFormat="false" ht="12.75" hidden="false" customHeight="false" outlineLevel="0" collapsed="false">
      <c r="A1065" s="1" t="n">
        <v>39096.7368055556</v>
      </c>
      <c r="B1065" s="0" t="n">
        <v>12942.73046875</v>
      </c>
      <c r="C1065" s="0" t="n">
        <v>2896.02392578125</v>
      </c>
    </row>
    <row r="1066" customFormat="false" ht="12.75" hidden="false" customHeight="false" outlineLevel="0" collapsed="false">
      <c r="A1066" s="1" t="n">
        <v>39096.7375</v>
      </c>
      <c r="B1066" s="0" t="n">
        <v>12920.490234375</v>
      </c>
      <c r="C1066" s="0" t="n">
        <v>2890.96997070313</v>
      </c>
    </row>
    <row r="1067" customFormat="false" ht="12.75" hidden="false" customHeight="false" outlineLevel="0" collapsed="false">
      <c r="A1067" s="1" t="n">
        <v>39096.7381944444</v>
      </c>
      <c r="B1067" s="0" t="n">
        <v>12934.91015625</v>
      </c>
      <c r="C1067" s="0" t="n">
        <v>2894.04711914063</v>
      </c>
    </row>
    <row r="1068" customFormat="false" ht="12.75" hidden="false" customHeight="false" outlineLevel="0" collapsed="false">
      <c r="A1068" s="1" t="n">
        <v>39096.7388888889</v>
      </c>
      <c r="B1068" s="0" t="n">
        <v>12968.2099609375</v>
      </c>
      <c r="C1068" s="0" t="n">
        <v>2901.43188476563</v>
      </c>
    </row>
    <row r="1069" customFormat="false" ht="12.75" hidden="false" customHeight="false" outlineLevel="0" collapsed="false">
      <c r="A1069" s="1" t="n">
        <v>39096.7395833333</v>
      </c>
      <c r="B1069" s="0" t="n">
        <v>12957.4599609375</v>
      </c>
      <c r="C1069" s="0" t="n">
        <v>2899.31591796875</v>
      </c>
    </row>
    <row r="1070" customFormat="false" ht="12.75" hidden="false" customHeight="false" outlineLevel="0" collapsed="false">
      <c r="A1070" s="1" t="n">
        <v>39096.7402777778</v>
      </c>
      <c r="B1070" s="0" t="n">
        <v>12934.73046875</v>
      </c>
      <c r="C1070" s="0" t="n">
        <v>2894.35693359375</v>
      </c>
    </row>
    <row r="1071" customFormat="false" ht="12.75" hidden="false" customHeight="false" outlineLevel="0" collapsed="false">
      <c r="A1071" s="1" t="n">
        <v>39096.7409722222</v>
      </c>
      <c r="B1071" s="0" t="n">
        <v>12922.2099609375</v>
      </c>
      <c r="C1071" s="0" t="n">
        <v>2891.38208007813</v>
      </c>
    </row>
    <row r="1072" customFormat="false" ht="12.75" hidden="false" customHeight="false" outlineLevel="0" collapsed="false">
      <c r="A1072" s="1" t="n">
        <v>39096.7416666667</v>
      </c>
      <c r="B1072" s="0" t="n">
        <v>12930.400390625</v>
      </c>
      <c r="C1072" s="0" t="n">
        <v>2893.083984375</v>
      </c>
    </row>
    <row r="1073" customFormat="false" ht="12.75" hidden="false" customHeight="false" outlineLevel="0" collapsed="false">
      <c r="A1073" s="1" t="n">
        <v>39096.7423611111</v>
      </c>
      <c r="B1073" s="0" t="n">
        <v>12957.330078125</v>
      </c>
      <c r="C1073" s="0" t="n">
        <v>2899.10888671875</v>
      </c>
    </row>
    <row r="1074" customFormat="false" ht="12.75" hidden="false" customHeight="false" outlineLevel="0" collapsed="false">
      <c r="A1074" s="1" t="n">
        <v>39096.7430555556</v>
      </c>
      <c r="B1074" s="0" t="n">
        <v>12962.7197265625</v>
      </c>
      <c r="C1074" s="0" t="n">
        <v>2900.5419921875</v>
      </c>
    </row>
    <row r="1075" customFormat="false" ht="12.75" hidden="false" customHeight="false" outlineLevel="0" collapsed="false">
      <c r="A1075" s="1" t="n">
        <v>39096.74375</v>
      </c>
      <c r="B1075" s="0" t="n">
        <v>12951.5703125</v>
      </c>
      <c r="C1075" s="0" t="n">
        <v>2898.22290039063</v>
      </c>
    </row>
    <row r="1076" customFormat="false" ht="12.75" hidden="false" customHeight="false" outlineLevel="0" collapsed="false">
      <c r="A1076" s="1" t="n">
        <v>39096.7444444444</v>
      </c>
      <c r="B1076" s="0" t="n">
        <v>12918.7900390625</v>
      </c>
      <c r="C1076" s="0" t="n">
        <v>2890.76098632813</v>
      </c>
    </row>
    <row r="1077" customFormat="false" ht="12.75" hidden="false" customHeight="false" outlineLevel="0" collapsed="false">
      <c r="A1077" s="1" t="n">
        <v>39096.7451388889</v>
      </c>
      <c r="B1077" s="0" t="n">
        <v>12929.419921875</v>
      </c>
      <c r="C1077" s="0" t="n">
        <v>2892.876953125</v>
      </c>
    </row>
    <row r="1078" customFormat="false" ht="12.75" hidden="false" customHeight="false" outlineLevel="0" collapsed="false">
      <c r="A1078" s="1" t="n">
        <v>39096.7458333333</v>
      </c>
      <c r="B1078" s="0" t="n">
        <v>12963.900390625</v>
      </c>
      <c r="C1078" s="0" t="n">
        <v>2900.55297851563</v>
      </c>
    </row>
    <row r="1079" customFormat="false" ht="12.75" hidden="false" customHeight="false" outlineLevel="0" collapsed="false">
      <c r="A1079" s="1" t="n">
        <v>39096.7465277778</v>
      </c>
      <c r="B1079" s="0" t="n">
        <v>12960</v>
      </c>
      <c r="C1079" s="0" t="n">
        <v>2899.89794921875</v>
      </c>
    </row>
    <row r="1080" customFormat="false" ht="12.75" hidden="false" customHeight="false" outlineLevel="0" collapsed="false">
      <c r="A1080" s="1" t="n">
        <v>39096.7472222222</v>
      </c>
      <c r="B1080" s="0" t="n">
        <v>12933.08984375</v>
      </c>
      <c r="C1080" s="0" t="n">
        <v>2893.96899414063</v>
      </c>
    </row>
    <row r="1081" customFormat="false" ht="12.75" hidden="false" customHeight="false" outlineLevel="0" collapsed="false">
      <c r="A1081" s="1" t="n">
        <v>39096.7479166667</v>
      </c>
      <c r="B1081" s="0" t="n">
        <v>12925.650390625</v>
      </c>
      <c r="C1081" s="0" t="n">
        <v>2892.18310546875</v>
      </c>
    </row>
    <row r="1082" customFormat="false" ht="12.75" hidden="false" customHeight="false" outlineLevel="0" collapsed="false">
      <c r="A1082" s="1" t="n">
        <v>39096.7486111111</v>
      </c>
      <c r="B1082" s="0" t="n">
        <v>12933.8798828125</v>
      </c>
      <c r="C1082" s="0" t="n">
        <v>2893.6298828125</v>
      </c>
    </row>
    <row r="1083" customFormat="false" ht="12.75" hidden="false" customHeight="false" outlineLevel="0" collapsed="false">
      <c r="A1083" s="1" t="n">
        <v>39096.7493055556</v>
      </c>
      <c r="B1083" s="0" t="n">
        <v>12960.83984375</v>
      </c>
      <c r="C1083" s="0" t="n">
        <v>2899.84008789063</v>
      </c>
    </row>
    <row r="1084" customFormat="false" ht="12.75" hidden="false" customHeight="false" outlineLevel="0" collapsed="false">
      <c r="A1084" s="1" t="n">
        <v>39096.75</v>
      </c>
      <c r="B1084" s="0" t="n">
        <v>12956.5703125</v>
      </c>
      <c r="C1084" s="0" t="n">
        <v>2899.14501953125</v>
      </c>
    </row>
    <row r="1085" customFormat="false" ht="12.75" hidden="false" customHeight="false" outlineLevel="0" collapsed="false">
      <c r="A1085" s="1" t="n">
        <v>39096.7506944445</v>
      </c>
      <c r="B1085" s="0" t="n">
        <v>12950.08984375</v>
      </c>
      <c r="C1085" s="0" t="n">
        <v>2897.833984375</v>
      </c>
    </row>
    <row r="1086" customFormat="false" ht="12.75" hidden="false" customHeight="false" outlineLevel="0" collapsed="false">
      <c r="A1086" s="1" t="n">
        <v>39096.7513888889</v>
      </c>
      <c r="B1086" s="0" t="n">
        <v>12918.2802734375</v>
      </c>
      <c r="C1086" s="0" t="n">
        <v>2890.712890625</v>
      </c>
    </row>
    <row r="1087" customFormat="false" ht="12.75" hidden="false" customHeight="false" outlineLevel="0" collapsed="false">
      <c r="A1087" s="1" t="n">
        <v>39096.7520833333</v>
      </c>
      <c r="B1087" s="0" t="n">
        <v>12928.6796875</v>
      </c>
      <c r="C1087" s="0" t="n">
        <v>2892.72094726563</v>
      </c>
    </row>
    <row r="1088" customFormat="false" ht="12.75" hidden="false" customHeight="false" outlineLevel="0" collapsed="false">
      <c r="A1088" s="1" t="n">
        <v>39096.7527777778</v>
      </c>
      <c r="B1088" s="0" t="n">
        <v>12958.6103515625</v>
      </c>
      <c r="C1088" s="0" t="n">
        <v>2899.24389648438</v>
      </c>
    </row>
    <row r="1089" customFormat="false" ht="12.75" hidden="false" customHeight="false" outlineLevel="0" collapsed="false">
      <c r="A1089" s="1" t="n">
        <v>39096.7534722222</v>
      </c>
      <c r="B1089" s="0" t="n">
        <v>12947.599609375</v>
      </c>
      <c r="C1089" s="0" t="n">
        <v>2897.19311523438</v>
      </c>
    </row>
    <row r="1090" customFormat="false" ht="12.75" hidden="false" customHeight="false" outlineLevel="0" collapsed="false">
      <c r="A1090" s="1" t="n">
        <v>39096.7541666667</v>
      </c>
      <c r="B1090" s="0" t="n">
        <v>12956.1298828125</v>
      </c>
      <c r="C1090" s="0" t="n">
        <v>2899.125</v>
      </c>
    </row>
    <row r="1091" customFormat="false" ht="12.75" hidden="false" customHeight="false" outlineLevel="0" collapsed="false">
      <c r="A1091" s="1" t="n">
        <v>39096.7548611111</v>
      </c>
      <c r="B1091" s="0" t="n">
        <v>12936.5400390625</v>
      </c>
      <c r="C1091" s="0" t="n">
        <v>2894.77197265625</v>
      </c>
    </row>
    <row r="1092" customFormat="false" ht="12.75" hidden="false" customHeight="false" outlineLevel="0" collapsed="false">
      <c r="A1092" s="1" t="n">
        <v>39096.7555555556</v>
      </c>
      <c r="B1092" s="0" t="n">
        <v>12914.2197265625</v>
      </c>
      <c r="C1092" s="0" t="n">
        <v>2889.68090820313</v>
      </c>
    </row>
    <row r="1093" customFormat="false" ht="12.75" hidden="false" customHeight="false" outlineLevel="0" collapsed="false">
      <c r="A1093" s="1" t="n">
        <v>39096.75625</v>
      </c>
      <c r="B1093" s="0" t="n">
        <v>12932.599609375</v>
      </c>
      <c r="C1093" s="0" t="n">
        <v>2893.5830078125</v>
      </c>
    </row>
    <row r="1094" customFormat="false" ht="12.75" hidden="false" customHeight="false" outlineLevel="0" collapsed="false">
      <c r="A1094" s="1" t="n">
        <v>39096.7569444444</v>
      </c>
      <c r="B1094" s="0" t="n">
        <v>12956.669921875</v>
      </c>
      <c r="C1094" s="0" t="n">
        <v>2898.95703125</v>
      </c>
    </row>
    <row r="1095" customFormat="false" ht="12.75" hidden="false" customHeight="false" outlineLevel="0" collapsed="false">
      <c r="A1095" s="1" t="n">
        <v>39096.7576388889</v>
      </c>
      <c r="B1095" s="0" t="n">
        <v>12951.740234375</v>
      </c>
      <c r="C1095" s="0" t="n">
        <v>2898.06201171875</v>
      </c>
    </row>
    <row r="1096" customFormat="false" ht="12.75" hidden="false" customHeight="false" outlineLevel="0" collapsed="false">
      <c r="A1096" s="1" t="n">
        <v>39096.7583333333</v>
      </c>
      <c r="B1096" s="0" t="n">
        <v>12948.91015625</v>
      </c>
      <c r="C1096" s="0" t="n">
        <v>2897.587890625</v>
      </c>
    </row>
    <row r="1097" customFormat="false" ht="12.75" hidden="false" customHeight="false" outlineLevel="0" collapsed="false">
      <c r="A1097" s="1" t="n">
        <v>39096.7590277778</v>
      </c>
      <c r="B1097" s="0" t="n">
        <v>12931.2802734375</v>
      </c>
      <c r="C1097" s="0" t="n">
        <v>2893.6689453125</v>
      </c>
    </row>
    <row r="1098" customFormat="false" ht="12.75" hidden="false" customHeight="false" outlineLevel="0" collapsed="false">
      <c r="A1098" s="1" t="n">
        <v>39096.7597222222</v>
      </c>
      <c r="B1098" s="0" t="n">
        <v>12924.4296875</v>
      </c>
      <c r="C1098" s="0" t="n">
        <v>2892.02490234375</v>
      </c>
    </row>
    <row r="1099" customFormat="false" ht="12.75" hidden="false" customHeight="false" outlineLevel="0" collapsed="false">
      <c r="A1099" s="1" t="n">
        <v>39096.7604166667</v>
      </c>
      <c r="B1099" s="0" t="n">
        <v>12940</v>
      </c>
      <c r="C1099" s="0" t="n">
        <v>2895.2958984375</v>
      </c>
    </row>
    <row r="1100" customFormat="false" ht="12.75" hidden="false" customHeight="false" outlineLevel="0" collapsed="false">
      <c r="A1100" s="1" t="n">
        <v>39096.7611111111</v>
      </c>
      <c r="B1100" s="0" t="n">
        <v>12951.919921875</v>
      </c>
      <c r="C1100" s="0" t="n">
        <v>2897.955078125</v>
      </c>
    </row>
    <row r="1101" customFormat="false" ht="12.75" hidden="false" customHeight="false" outlineLevel="0" collapsed="false">
      <c r="A1101" s="1" t="n">
        <v>39096.7618055556</v>
      </c>
      <c r="B1101" s="0" t="n">
        <v>12958.6396484375</v>
      </c>
      <c r="C1101" s="0" t="n">
        <v>2899.705078125</v>
      </c>
    </row>
    <row r="1102" customFormat="false" ht="12.75" hidden="false" customHeight="false" outlineLevel="0" collapsed="false">
      <c r="A1102" s="1" t="n">
        <v>39096.7625</v>
      </c>
      <c r="B1102" s="0" t="n">
        <v>12923.9296875</v>
      </c>
      <c r="C1102" s="0" t="n">
        <v>2891.95190429688</v>
      </c>
    </row>
    <row r="1103" customFormat="false" ht="12.75" hidden="false" customHeight="false" outlineLevel="0" collapsed="false">
      <c r="A1103" s="1" t="n">
        <v>39096.7631944444</v>
      </c>
      <c r="B1103" s="0" t="n">
        <v>12916.4404296875</v>
      </c>
      <c r="C1103" s="0" t="n">
        <v>2890.14501953125</v>
      </c>
    </row>
    <row r="1104" customFormat="false" ht="12.75" hidden="false" customHeight="false" outlineLevel="0" collapsed="false">
      <c r="A1104" s="1" t="n">
        <v>39096.7638888889</v>
      </c>
      <c r="B1104" s="0" t="n">
        <v>12953.990234375</v>
      </c>
      <c r="C1104" s="0" t="n">
        <v>2898.4140625</v>
      </c>
    </row>
    <row r="1105" customFormat="false" ht="12.75" hidden="false" customHeight="false" outlineLevel="0" collapsed="false">
      <c r="A1105" s="1" t="n">
        <v>39096.7645833333</v>
      </c>
      <c r="B1105" s="0" t="n">
        <v>12955.4296875</v>
      </c>
      <c r="C1105" s="0" t="n">
        <v>2898.84399414063</v>
      </c>
    </row>
    <row r="1106" customFormat="false" ht="12.75" hidden="false" customHeight="false" outlineLevel="0" collapsed="false">
      <c r="A1106" s="1" t="n">
        <v>39096.7652777778</v>
      </c>
      <c r="B1106" s="0" t="n">
        <v>12940.5595703125</v>
      </c>
      <c r="C1106" s="0" t="n">
        <v>2895.69897460938</v>
      </c>
    </row>
    <row r="1107" customFormat="false" ht="12.75" hidden="false" customHeight="false" outlineLevel="0" collapsed="false">
      <c r="A1107" s="1" t="n">
        <v>39096.7659722222</v>
      </c>
      <c r="B1107" s="0" t="n">
        <v>12926.4404296875</v>
      </c>
      <c r="C1107" s="0" t="n">
        <v>2892.51000976563</v>
      </c>
    </row>
    <row r="1108" customFormat="false" ht="12.75" hidden="false" customHeight="false" outlineLevel="0" collapsed="false">
      <c r="A1108" s="1" t="n">
        <v>39096.7666666667</v>
      </c>
      <c r="B1108" s="0" t="n">
        <v>12930.0498046875</v>
      </c>
      <c r="C1108" s="0" t="n">
        <v>2893.13403320313</v>
      </c>
    </row>
    <row r="1109" customFormat="false" ht="12.75" hidden="false" customHeight="false" outlineLevel="0" collapsed="false">
      <c r="A1109" s="1" t="n">
        <v>39096.7673611111</v>
      </c>
      <c r="B1109" s="0" t="n">
        <v>12954.419921875</v>
      </c>
      <c r="C1109" s="0" t="n">
        <v>2898.55810546875</v>
      </c>
    </row>
    <row r="1110" customFormat="false" ht="12.75" hidden="false" customHeight="false" outlineLevel="0" collapsed="false">
      <c r="A1110" s="1" t="n">
        <v>39096.7680555556</v>
      </c>
      <c r="B1110" s="0" t="n">
        <v>12957.3896484375</v>
      </c>
      <c r="C1110" s="0" t="n">
        <v>2899.44995117188</v>
      </c>
    </row>
    <row r="1111" customFormat="false" ht="12.75" hidden="false" customHeight="false" outlineLevel="0" collapsed="false">
      <c r="A1111" s="1" t="n">
        <v>39096.76875</v>
      </c>
      <c r="B1111" s="0" t="n">
        <v>12923.7099609375</v>
      </c>
      <c r="C1111" s="0" t="n">
        <v>2892.0380859375</v>
      </c>
    </row>
    <row r="1112" customFormat="false" ht="12.75" hidden="false" customHeight="false" outlineLevel="0" collapsed="false">
      <c r="A1112" s="1" t="n">
        <v>39096.7694444444</v>
      </c>
      <c r="B1112" s="0" t="n">
        <v>12917.7099609375</v>
      </c>
      <c r="C1112" s="0" t="n">
        <v>2890.40600585938</v>
      </c>
    </row>
    <row r="1113" customFormat="false" ht="12.75" hidden="false" customHeight="false" outlineLevel="0" collapsed="false">
      <c r="A1113" s="1" t="n">
        <v>39096.7701388889</v>
      </c>
      <c r="B1113" s="0" t="n">
        <v>12952.08984375</v>
      </c>
      <c r="C1113" s="0" t="n">
        <v>2897.93798828125</v>
      </c>
    </row>
    <row r="1114" customFormat="false" ht="12.75" hidden="false" customHeight="false" outlineLevel="0" collapsed="false">
      <c r="A1114" s="1" t="n">
        <v>39096.7708333333</v>
      </c>
      <c r="B1114" s="0" t="n">
        <v>12960.33984375</v>
      </c>
      <c r="C1114" s="0" t="n">
        <v>2899.92309570313</v>
      </c>
    </row>
    <row r="1115" customFormat="false" ht="12.75" hidden="false" customHeight="false" outlineLevel="0" collapsed="false">
      <c r="A1115" s="1" t="n">
        <v>39096.7715277778</v>
      </c>
      <c r="B1115" s="0" t="n">
        <v>12948.7900390625</v>
      </c>
      <c r="C1115" s="0" t="n">
        <v>2897.61694335938</v>
      </c>
    </row>
    <row r="1116" customFormat="false" ht="12.75" hidden="false" customHeight="false" outlineLevel="0" collapsed="false">
      <c r="A1116" s="1" t="n">
        <v>39096.7722222222</v>
      </c>
      <c r="B1116" s="0" t="n">
        <v>12933.08984375</v>
      </c>
      <c r="C1116" s="0" t="n">
        <v>2894.02001953125</v>
      </c>
    </row>
    <row r="1117" customFormat="false" ht="12.75" hidden="false" customHeight="false" outlineLevel="0" collapsed="false">
      <c r="A1117" s="1" t="n">
        <v>39096.7729166667</v>
      </c>
      <c r="B1117" s="0" t="n">
        <v>12914.8603515625</v>
      </c>
      <c r="C1117" s="0" t="n">
        <v>2889.74194335938</v>
      </c>
    </row>
    <row r="1118" customFormat="false" ht="12.75" hidden="false" customHeight="false" outlineLevel="0" collapsed="false">
      <c r="A1118" s="1" t="n">
        <v>39096.7736111111</v>
      </c>
      <c r="B1118" s="0" t="n">
        <v>12953.240234375</v>
      </c>
      <c r="C1118" s="0" t="n">
        <v>2898.22900390625</v>
      </c>
    </row>
    <row r="1119" customFormat="false" ht="12.75" hidden="false" customHeight="false" outlineLevel="0" collapsed="false">
      <c r="A1119" s="1" t="n">
        <v>39096.7743055556</v>
      </c>
      <c r="B1119" s="0" t="n">
        <v>12948.9501953125</v>
      </c>
      <c r="C1119" s="0" t="n">
        <v>2897.35205078125</v>
      </c>
    </row>
    <row r="1120" customFormat="false" ht="12.75" hidden="false" customHeight="false" outlineLevel="0" collapsed="false">
      <c r="A1120" s="1" t="n">
        <v>39096.775</v>
      </c>
      <c r="B1120" s="0" t="n">
        <v>12945.51953125</v>
      </c>
      <c r="C1120" s="0" t="n">
        <v>2896.708984375</v>
      </c>
    </row>
    <row r="1121" customFormat="false" ht="12.75" hidden="false" customHeight="false" outlineLevel="0" collapsed="false">
      <c r="A1121" s="1" t="n">
        <v>39096.7756944444</v>
      </c>
      <c r="B1121" s="0" t="n">
        <v>12937.919921875</v>
      </c>
      <c r="C1121" s="0" t="n">
        <v>2894.96997070313</v>
      </c>
    </row>
    <row r="1122" customFormat="false" ht="12.75" hidden="false" customHeight="false" outlineLevel="0" collapsed="false">
      <c r="A1122" s="1" t="n">
        <v>39096.7763888889</v>
      </c>
      <c r="B1122" s="0" t="n">
        <v>12930.5498046875</v>
      </c>
      <c r="C1122" s="0" t="n">
        <v>2893.1279296875</v>
      </c>
    </row>
    <row r="1123" customFormat="false" ht="12.75" hidden="false" customHeight="false" outlineLevel="0" collapsed="false">
      <c r="A1123" s="1" t="n">
        <v>39096.7770833333</v>
      </c>
      <c r="B1123" s="0" t="n">
        <v>12931.830078125</v>
      </c>
      <c r="C1123" s="0" t="n">
        <v>2893.4560546875</v>
      </c>
    </row>
    <row r="1124" customFormat="false" ht="12.75" hidden="false" customHeight="false" outlineLevel="0" collapsed="false">
      <c r="A1124" s="1" t="n">
        <v>39096.7777777778</v>
      </c>
      <c r="B1124" s="0" t="n">
        <v>12954.5</v>
      </c>
      <c r="C1124" s="0" t="n">
        <v>2898.56591796875</v>
      </c>
    </row>
    <row r="1125" customFormat="false" ht="12.75" hidden="false" customHeight="false" outlineLevel="0" collapsed="false">
      <c r="A1125" s="1" t="n">
        <v>39096.7784722222</v>
      </c>
      <c r="B1125" s="0" t="n">
        <v>12962.919921875</v>
      </c>
      <c r="C1125" s="0" t="n">
        <v>2900.60302734375</v>
      </c>
    </row>
    <row r="1126" customFormat="false" ht="12.75" hidden="false" customHeight="false" outlineLevel="0" collapsed="false">
      <c r="A1126" s="1" t="n">
        <v>39096.7791666667</v>
      </c>
      <c r="B1126" s="0" t="n">
        <v>12940.7001953125</v>
      </c>
      <c r="C1126" s="0" t="n">
        <v>2895.7919921875</v>
      </c>
    </row>
    <row r="1127" customFormat="false" ht="12.75" hidden="false" customHeight="false" outlineLevel="0" collapsed="false">
      <c r="A1127" s="1" t="n">
        <v>39096.7798611111</v>
      </c>
      <c r="B1127" s="0" t="n">
        <v>12916.3603515625</v>
      </c>
      <c r="C1127" s="0" t="n">
        <v>2890.23901367188</v>
      </c>
    </row>
    <row r="1128" customFormat="false" ht="12.75" hidden="false" customHeight="false" outlineLevel="0" collapsed="false">
      <c r="A1128" s="1" t="n">
        <v>39096.7805555556</v>
      </c>
      <c r="B1128" s="0" t="n">
        <v>12934.2802734375</v>
      </c>
      <c r="C1128" s="0" t="n">
        <v>2894.00390625</v>
      </c>
    </row>
    <row r="1129" customFormat="false" ht="12.75" hidden="false" customHeight="false" outlineLevel="0" collapsed="false">
      <c r="A1129" s="1" t="n">
        <v>39096.78125</v>
      </c>
      <c r="B1129" s="0" t="n">
        <v>12960.509765625</v>
      </c>
      <c r="C1129" s="0" t="n">
        <v>2899.85107421875</v>
      </c>
    </row>
    <row r="1130" customFormat="false" ht="12.75" hidden="false" customHeight="false" outlineLevel="0" collapsed="false">
      <c r="A1130" s="1" t="n">
        <v>39096.7819444445</v>
      </c>
      <c r="B1130" s="0" t="n">
        <v>12963.91015625</v>
      </c>
      <c r="C1130" s="0" t="n">
        <v>2900.77294921875</v>
      </c>
    </row>
    <row r="1131" customFormat="false" ht="12.75" hidden="false" customHeight="false" outlineLevel="0" collapsed="false">
      <c r="A1131" s="1" t="n">
        <v>39096.7826388889</v>
      </c>
      <c r="B1131" s="0" t="n">
        <v>12943.3896484375</v>
      </c>
      <c r="C1131" s="0" t="n">
        <v>2896.29907226563</v>
      </c>
    </row>
    <row r="1132" customFormat="false" ht="12.75" hidden="false" customHeight="false" outlineLevel="0" collapsed="false">
      <c r="A1132" s="1" t="n">
        <v>39096.7833333333</v>
      </c>
      <c r="B1132" s="0" t="n">
        <v>12916.0595703125</v>
      </c>
      <c r="C1132" s="0" t="n">
        <v>2890.07104492188</v>
      </c>
    </row>
    <row r="1133" customFormat="false" ht="12.75" hidden="false" customHeight="false" outlineLevel="0" collapsed="false">
      <c r="A1133" s="1" t="n">
        <v>39096.7840277778</v>
      </c>
      <c r="B1133" s="0" t="n">
        <v>12934.009765625</v>
      </c>
      <c r="C1133" s="0" t="n">
        <v>2893.78002929688</v>
      </c>
    </row>
    <row r="1134" customFormat="false" ht="12.75" hidden="false" customHeight="false" outlineLevel="0" collapsed="false">
      <c r="A1134" s="1" t="n">
        <v>39096.7847222222</v>
      </c>
      <c r="B1134" s="0" t="n">
        <v>12962.8896484375</v>
      </c>
      <c r="C1134" s="0" t="n">
        <v>2900.21899414063</v>
      </c>
    </row>
    <row r="1135" customFormat="false" ht="12.75" hidden="false" customHeight="false" outlineLevel="0" collapsed="false">
      <c r="A1135" s="1" t="n">
        <v>39096.7854166667</v>
      </c>
      <c r="B1135" s="0" t="n">
        <v>12958.6103515625</v>
      </c>
      <c r="C1135" s="0" t="n">
        <v>2899.583984375</v>
      </c>
    </row>
    <row r="1136" customFormat="false" ht="12.75" hidden="false" customHeight="false" outlineLevel="0" collapsed="false">
      <c r="A1136" s="1" t="n">
        <v>39096.7861111111</v>
      </c>
      <c r="B1136" s="0" t="n">
        <v>12939.51953125</v>
      </c>
      <c r="C1136" s="0" t="n">
        <v>2895.31811523438</v>
      </c>
    </row>
    <row r="1137" customFormat="false" ht="12.75" hidden="false" customHeight="false" outlineLevel="0" collapsed="false">
      <c r="A1137" s="1" t="n">
        <v>39096.7868055556</v>
      </c>
      <c r="B1137" s="0" t="n">
        <v>12934.3798828125</v>
      </c>
      <c r="C1137" s="0" t="n">
        <v>2894.09692382813</v>
      </c>
    </row>
    <row r="1138" customFormat="false" ht="12.75" hidden="false" customHeight="false" outlineLevel="0" collapsed="false">
      <c r="A1138" s="1" t="n">
        <v>39096.7875</v>
      </c>
      <c r="B1138" s="0" t="n">
        <v>12934.2802734375</v>
      </c>
      <c r="C1138" s="0" t="n">
        <v>2893.96704101563</v>
      </c>
    </row>
    <row r="1139" customFormat="false" ht="12.75" hidden="false" customHeight="false" outlineLevel="0" collapsed="false">
      <c r="A1139" s="1" t="n">
        <v>39096.7881944444</v>
      </c>
      <c r="B1139" s="0" t="n">
        <v>12968.580078125</v>
      </c>
      <c r="C1139" s="0" t="n">
        <v>2901.47705078125</v>
      </c>
    </row>
    <row r="1140" customFormat="false" ht="12.75" hidden="false" customHeight="false" outlineLevel="0" collapsed="false">
      <c r="A1140" s="1" t="n">
        <v>39096.7888888889</v>
      </c>
      <c r="B1140" s="0" t="n">
        <v>12948.990234375</v>
      </c>
      <c r="C1140" s="0" t="n">
        <v>2897.42700195313</v>
      </c>
    </row>
    <row r="1141" customFormat="false" ht="12.75" hidden="false" customHeight="false" outlineLevel="0" collapsed="false">
      <c r="A1141" s="1" t="n">
        <v>39096.7895833333</v>
      </c>
      <c r="B1141" s="0" t="n">
        <v>12929.990234375</v>
      </c>
      <c r="C1141" s="0" t="n">
        <v>2893.17797851563</v>
      </c>
    </row>
    <row r="1142" customFormat="false" ht="12.75" hidden="false" customHeight="false" outlineLevel="0" collapsed="false">
      <c r="A1142" s="1" t="n">
        <v>39096.7902777778</v>
      </c>
      <c r="B1142" s="0" t="n">
        <v>12936.349609375</v>
      </c>
      <c r="C1142" s="0" t="n">
        <v>2894.34204101563</v>
      </c>
    </row>
    <row r="1143" customFormat="false" ht="12.75" hidden="false" customHeight="false" outlineLevel="0" collapsed="false">
      <c r="A1143" s="1" t="n">
        <v>39096.7909722222</v>
      </c>
      <c r="B1143" s="0" t="n">
        <v>12958</v>
      </c>
      <c r="C1143" s="0" t="n">
        <v>2899.22412109375</v>
      </c>
    </row>
    <row r="1144" customFormat="false" ht="12.75" hidden="false" customHeight="false" outlineLevel="0" collapsed="false">
      <c r="A1144" s="1" t="n">
        <v>39096.7916666667</v>
      </c>
      <c r="B1144" s="0" t="n">
        <v>12951.3896484375</v>
      </c>
      <c r="C1144" s="0" t="n">
        <v>2897.88891601563</v>
      </c>
    </row>
    <row r="1145" customFormat="false" ht="12.75" hidden="false" customHeight="false" outlineLevel="0" collapsed="false">
      <c r="A1145" s="1" t="n">
        <v>39096.7923611111</v>
      </c>
      <c r="B1145" s="0" t="n">
        <v>12941.3896484375</v>
      </c>
      <c r="C1145" s="0" t="n">
        <v>2895.69091796875</v>
      </c>
    </row>
    <row r="1146" customFormat="false" ht="12.75" hidden="false" customHeight="false" outlineLevel="0" collapsed="false">
      <c r="A1146" s="1" t="n">
        <v>39096.7930555556</v>
      </c>
      <c r="B1146" s="0" t="n">
        <v>12920.8798828125</v>
      </c>
      <c r="C1146" s="0" t="n">
        <v>2890.99609375</v>
      </c>
    </row>
    <row r="1147" customFormat="false" ht="12.75" hidden="false" customHeight="false" outlineLevel="0" collapsed="false">
      <c r="A1147" s="1" t="n">
        <v>39096.79375</v>
      </c>
      <c r="B1147" s="0" t="n">
        <v>12962.400390625</v>
      </c>
      <c r="C1147" s="0" t="n">
        <v>2900.20092773438</v>
      </c>
    </row>
    <row r="1148" customFormat="false" ht="12.75" hidden="false" customHeight="false" outlineLevel="0" collapsed="false">
      <c r="A1148" s="1" t="n">
        <v>39096.7944444444</v>
      </c>
      <c r="B1148" s="0" t="n">
        <v>12967.0498046875</v>
      </c>
      <c r="C1148" s="0" t="n">
        <v>2901.35595703125</v>
      </c>
    </row>
    <row r="1149" customFormat="false" ht="12.75" hidden="false" customHeight="false" outlineLevel="0" collapsed="false">
      <c r="A1149" s="1" t="n">
        <v>39096.7951388889</v>
      </c>
      <c r="B1149" s="0" t="n">
        <v>12949.5595703125</v>
      </c>
      <c r="C1149" s="0" t="n">
        <v>2897.662109375</v>
      </c>
    </row>
    <row r="1150" customFormat="false" ht="12.75" hidden="false" customHeight="false" outlineLevel="0" collapsed="false">
      <c r="A1150" s="1" t="n">
        <v>39096.7958333333</v>
      </c>
      <c r="B1150" s="0" t="n">
        <v>12916.759765625</v>
      </c>
      <c r="C1150" s="0" t="n">
        <v>2890.22192382813</v>
      </c>
    </row>
    <row r="1151" customFormat="false" ht="12.75" hidden="false" customHeight="false" outlineLevel="0" collapsed="false">
      <c r="A1151" s="1" t="n">
        <v>39096.7965277778</v>
      </c>
      <c r="B1151" s="0" t="n">
        <v>12932.5498046875</v>
      </c>
      <c r="C1151" s="0" t="n">
        <v>2893.46997070313</v>
      </c>
    </row>
    <row r="1152" customFormat="false" ht="12.75" hidden="false" customHeight="false" outlineLevel="0" collapsed="false">
      <c r="A1152" s="1" t="n">
        <v>39096.7972222222</v>
      </c>
      <c r="B1152" s="0" t="n">
        <v>12967.9296875</v>
      </c>
      <c r="C1152" s="0" t="n">
        <v>2901.30590820313</v>
      </c>
    </row>
    <row r="1153" customFormat="false" ht="12.75" hidden="false" customHeight="false" outlineLevel="0" collapsed="false">
      <c r="A1153" s="1" t="n">
        <v>39096.7979166667</v>
      </c>
      <c r="B1153" s="0" t="n">
        <v>12966.509765625</v>
      </c>
      <c r="C1153" s="0" t="n">
        <v>2901.43188476563</v>
      </c>
    </row>
    <row r="1154" customFormat="false" ht="12.75" hidden="false" customHeight="false" outlineLevel="0" collapsed="false">
      <c r="A1154" s="1" t="n">
        <v>39096.7986111111</v>
      </c>
      <c r="B1154" s="0" t="n">
        <v>12934.48046875</v>
      </c>
      <c r="C1154" s="0" t="n">
        <v>2894.28295898438</v>
      </c>
    </row>
    <row r="1155" customFormat="false" ht="12.75" hidden="false" customHeight="false" outlineLevel="0" collapsed="false">
      <c r="A1155" s="1" t="n">
        <v>39096.7993055556</v>
      </c>
      <c r="B1155" s="0" t="n">
        <v>12920.48046875</v>
      </c>
      <c r="C1155" s="0" t="n">
        <v>2891.02709960938</v>
      </c>
    </row>
    <row r="1156" customFormat="false" ht="12.75" hidden="false" customHeight="false" outlineLevel="0" collapsed="false">
      <c r="A1156" s="1" t="n">
        <v>39096.8</v>
      </c>
      <c r="B1156" s="0" t="n">
        <v>12955.3896484375</v>
      </c>
      <c r="C1156" s="0" t="n">
        <v>2898.5849609375</v>
      </c>
    </row>
    <row r="1157" customFormat="false" ht="12.75" hidden="false" customHeight="false" outlineLevel="0" collapsed="false">
      <c r="A1157" s="1" t="n">
        <v>39096.8006944444</v>
      </c>
      <c r="B1157" s="0" t="n">
        <v>12966.8203125</v>
      </c>
      <c r="C1157" s="0" t="n">
        <v>2901.330078125</v>
      </c>
    </row>
    <row r="1158" customFormat="false" ht="12.75" hidden="false" customHeight="false" outlineLevel="0" collapsed="false">
      <c r="A1158" s="1" t="n">
        <v>39096.8013888889</v>
      </c>
      <c r="B1158" s="0" t="n">
        <v>12954</v>
      </c>
      <c r="C1158" s="0" t="n">
        <v>2898.6650390625</v>
      </c>
    </row>
    <row r="1159" customFormat="false" ht="12.75" hidden="false" customHeight="false" outlineLevel="0" collapsed="false">
      <c r="A1159" s="1" t="n">
        <v>39096.8020833333</v>
      </c>
      <c r="B1159" s="0" t="n">
        <v>12918.5498046875</v>
      </c>
      <c r="C1159" s="0" t="n">
        <v>2890.6669921875</v>
      </c>
    </row>
    <row r="1160" customFormat="false" ht="12.75" hidden="false" customHeight="false" outlineLevel="0" collapsed="false">
      <c r="A1160" s="1" t="n">
        <v>39096.8027777778</v>
      </c>
      <c r="B1160" s="0" t="n">
        <v>12927.009765625</v>
      </c>
      <c r="C1160" s="0" t="n">
        <v>2892.27197265625</v>
      </c>
    </row>
    <row r="1161" customFormat="false" ht="12.75" hidden="false" customHeight="false" outlineLevel="0" collapsed="false">
      <c r="A1161" s="1" t="n">
        <v>39096.8034722222</v>
      </c>
      <c r="B1161" s="0" t="n">
        <v>12964.7197265625</v>
      </c>
      <c r="C1161" s="0" t="n">
        <v>2900.60400390625</v>
      </c>
    </row>
    <row r="1162" customFormat="false" ht="12.75" hidden="false" customHeight="false" outlineLevel="0" collapsed="false">
      <c r="A1162" s="1" t="n">
        <v>39096.8041666667</v>
      </c>
      <c r="B1162" s="0" t="n">
        <v>12962.8798828125</v>
      </c>
      <c r="C1162" s="0" t="n">
        <v>2900.4580078125</v>
      </c>
    </row>
    <row r="1163" customFormat="false" ht="12.75" hidden="false" customHeight="false" outlineLevel="0" collapsed="false">
      <c r="A1163" s="1" t="n">
        <v>39096.8048611111</v>
      </c>
      <c r="B1163" s="0" t="n">
        <v>12943.0400390625</v>
      </c>
      <c r="C1163" s="0" t="n">
        <v>2896.09497070313</v>
      </c>
    </row>
    <row r="1164" customFormat="false" ht="12.75" hidden="false" customHeight="false" outlineLevel="0" collapsed="false">
      <c r="A1164" s="1" t="n">
        <v>39096.8055555556</v>
      </c>
      <c r="B1164" s="0" t="n">
        <v>12934.240234375</v>
      </c>
      <c r="C1164" s="0" t="n">
        <v>2894.01196289063</v>
      </c>
    </row>
    <row r="1165" customFormat="false" ht="12.75" hidden="false" customHeight="false" outlineLevel="0" collapsed="false">
      <c r="A1165" s="1" t="n">
        <v>39096.80625</v>
      </c>
      <c r="B1165" s="0" t="n">
        <v>12933.4697265625</v>
      </c>
      <c r="C1165" s="0" t="n">
        <v>2893.7099609375</v>
      </c>
    </row>
    <row r="1166" customFormat="false" ht="12.75" hidden="false" customHeight="false" outlineLevel="0" collapsed="false">
      <c r="A1166" s="1" t="n">
        <v>39096.8069444444</v>
      </c>
      <c r="B1166" s="0" t="n">
        <v>12953.080078125</v>
      </c>
      <c r="C1166" s="0" t="n">
        <v>2897.9599609375</v>
      </c>
    </row>
    <row r="1167" customFormat="false" ht="12.75" hidden="false" customHeight="false" outlineLevel="0" collapsed="false">
      <c r="A1167" s="1" t="n">
        <v>39096.8076388889</v>
      </c>
      <c r="B1167" s="0" t="n">
        <v>12959.58984375</v>
      </c>
      <c r="C1167" s="0" t="n">
        <v>2899.6708984375</v>
      </c>
    </row>
    <row r="1168" customFormat="false" ht="12.75" hidden="false" customHeight="false" outlineLevel="0" collapsed="false">
      <c r="A1168" s="1" t="n">
        <v>39096.8083333333</v>
      </c>
      <c r="B1168" s="0" t="n">
        <v>12963.2900390625</v>
      </c>
      <c r="C1168" s="0" t="n">
        <v>2900.544921875</v>
      </c>
    </row>
    <row r="1169" customFormat="false" ht="12.75" hidden="false" customHeight="false" outlineLevel="0" collapsed="false">
      <c r="A1169" s="1" t="n">
        <v>39096.8090277778</v>
      </c>
      <c r="B1169" s="0" t="n">
        <v>12937.8095703125</v>
      </c>
      <c r="C1169" s="0" t="n">
        <v>2894.92797851563</v>
      </c>
    </row>
    <row r="1170" customFormat="false" ht="12.75" hidden="false" customHeight="false" outlineLevel="0" collapsed="false">
      <c r="A1170" s="1" t="n">
        <v>39096.8097222222</v>
      </c>
      <c r="B1170" s="0" t="n">
        <v>12916.4404296875</v>
      </c>
      <c r="C1170" s="0" t="n">
        <v>2890.02099609375</v>
      </c>
    </row>
    <row r="1171" customFormat="false" ht="12.75" hidden="false" customHeight="false" outlineLevel="0" collapsed="false">
      <c r="A1171" s="1" t="n">
        <v>39096.8104166667</v>
      </c>
      <c r="B1171" s="0" t="n">
        <v>12940.1298828125</v>
      </c>
      <c r="C1171" s="0" t="n">
        <v>2895.11596679688</v>
      </c>
    </row>
    <row r="1172" customFormat="false" ht="12.75" hidden="false" customHeight="false" outlineLevel="0" collapsed="false">
      <c r="A1172" s="1" t="n">
        <v>39096.8111111111</v>
      </c>
      <c r="B1172" s="0" t="n">
        <v>12969.419921875</v>
      </c>
      <c r="C1172" s="0" t="n">
        <v>2901.65209960938</v>
      </c>
    </row>
    <row r="1173" customFormat="false" ht="12.75" hidden="false" customHeight="false" outlineLevel="0" collapsed="false">
      <c r="A1173" s="1" t="n">
        <v>39096.8118055556</v>
      </c>
      <c r="B1173" s="0" t="n">
        <v>12965.7900390625</v>
      </c>
      <c r="C1173" s="0" t="n">
        <v>2901.14306640625</v>
      </c>
    </row>
    <row r="1174" customFormat="false" ht="12.75" hidden="false" customHeight="false" outlineLevel="0" collapsed="false">
      <c r="A1174" s="1" t="n">
        <v>39096.8125</v>
      </c>
      <c r="B1174" s="0" t="n">
        <v>12939.6796875</v>
      </c>
      <c r="C1174" s="0" t="n">
        <v>2895.39990234375</v>
      </c>
    </row>
    <row r="1175" customFormat="false" ht="12.75" hidden="false" customHeight="false" outlineLevel="0" collapsed="false">
      <c r="A1175" s="1" t="n">
        <v>39096.8131944445</v>
      </c>
      <c r="B1175" s="0" t="n">
        <v>12928.009765625</v>
      </c>
      <c r="C1175" s="0" t="n">
        <v>2892.580078125</v>
      </c>
    </row>
    <row r="1176" customFormat="false" ht="12.75" hidden="false" customHeight="false" outlineLevel="0" collapsed="false">
      <c r="A1176" s="1" t="n">
        <v>39096.8138888889</v>
      </c>
      <c r="B1176" s="0" t="n">
        <v>12949.900390625</v>
      </c>
      <c r="C1176" s="0" t="n">
        <v>2897.30810546875</v>
      </c>
    </row>
    <row r="1177" customFormat="false" ht="12.75" hidden="false" customHeight="false" outlineLevel="0" collapsed="false">
      <c r="A1177" s="1" t="n">
        <v>39096.8145833333</v>
      </c>
      <c r="B1177" s="0" t="n">
        <v>12965.76953125</v>
      </c>
      <c r="C1177" s="0" t="n">
        <v>2900.93994140625</v>
      </c>
    </row>
    <row r="1178" customFormat="false" ht="12.75" hidden="false" customHeight="false" outlineLevel="0" collapsed="false">
      <c r="A1178" s="1" t="n">
        <v>39096.8152777778</v>
      </c>
      <c r="B1178" s="0" t="n">
        <v>12950.48046875</v>
      </c>
      <c r="C1178" s="0" t="n">
        <v>2897.65307617188</v>
      </c>
    </row>
    <row r="1179" customFormat="false" ht="12.75" hidden="false" customHeight="false" outlineLevel="0" collapsed="false">
      <c r="A1179" s="1" t="n">
        <v>39096.8159722222</v>
      </c>
      <c r="B1179" s="0" t="n">
        <v>12924.1796875</v>
      </c>
      <c r="C1179" s="0" t="n">
        <v>2891.787109375</v>
      </c>
    </row>
    <row r="1180" customFormat="false" ht="12.75" hidden="false" customHeight="false" outlineLevel="0" collapsed="false">
      <c r="A1180" s="1" t="n">
        <v>39096.8166666667</v>
      </c>
      <c r="B1180" s="0" t="n">
        <v>12937.91015625</v>
      </c>
      <c r="C1180" s="0" t="n">
        <v>2894.47705078125</v>
      </c>
    </row>
    <row r="1181" customFormat="false" ht="12.75" hidden="false" customHeight="false" outlineLevel="0" collapsed="false">
      <c r="A1181" s="1" t="n">
        <v>39096.8173611111</v>
      </c>
      <c r="B1181" s="0" t="n">
        <v>12966.25</v>
      </c>
      <c r="C1181" s="0" t="n">
        <v>2900.79296875</v>
      </c>
    </row>
    <row r="1182" customFormat="false" ht="12.75" hidden="false" customHeight="false" outlineLevel="0" collapsed="false">
      <c r="A1182" s="1" t="n">
        <v>39096.8180555556</v>
      </c>
      <c r="B1182" s="0" t="n">
        <v>12966.3896484375</v>
      </c>
      <c r="C1182" s="0" t="n">
        <v>2901.09204101563</v>
      </c>
    </row>
    <row r="1183" customFormat="false" ht="12.75" hidden="false" customHeight="false" outlineLevel="0" collapsed="false">
      <c r="A1183" s="1" t="n">
        <v>39096.81875</v>
      </c>
      <c r="B1183" s="0" t="n">
        <v>12957.3701171875</v>
      </c>
      <c r="C1183" s="0" t="n">
        <v>2899.27587890625</v>
      </c>
    </row>
    <row r="1184" customFormat="false" ht="12.75" hidden="false" customHeight="false" outlineLevel="0" collapsed="false">
      <c r="A1184" s="1" t="n">
        <v>39096.8194444444</v>
      </c>
      <c r="B1184" s="0" t="n">
        <v>12937.4501953125</v>
      </c>
      <c r="C1184" s="0" t="n">
        <v>2894.69189453125</v>
      </c>
    </row>
    <row r="1185" customFormat="false" ht="12.75" hidden="false" customHeight="false" outlineLevel="0" collapsed="false">
      <c r="A1185" s="1" t="n">
        <v>39096.8201388889</v>
      </c>
      <c r="B1185" s="0" t="n">
        <v>12919.23046875</v>
      </c>
      <c r="C1185" s="0" t="n">
        <v>2890.51904296875</v>
      </c>
    </row>
    <row r="1186" customFormat="false" ht="12.75" hidden="false" customHeight="false" outlineLevel="0" collapsed="false">
      <c r="A1186" s="1" t="n">
        <v>39096.8208333333</v>
      </c>
      <c r="B1186" s="0" t="n">
        <v>12950.8095703125</v>
      </c>
      <c r="C1186" s="0" t="n">
        <v>2897.3701171875</v>
      </c>
    </row>
    <row r="1187" customFormat="false" ht="12.75" hidden="false" customHeight="false" outlineLevel="0" collapsed="false">
      <c r="A1187" s="1" t="n">
        <v>39096.8215277778</v>
      </c>
      <c r="B1187" s="0" t="n">
        <v>12961.919921875</v>
      </c>
      <c r="C1187" s="0" t="n">
        <v>2900.02294921875</v>
      </c>
    </row>
    <row r="1188" customFormat="false" ht="12.75" hidden="false" customHeight="false" outlineLevel="0" collapsed="false">
      <c r="A1188" s="1" t="n">
        <v>39096.8222222222</v>
      </c>
      <c r="B1188" s="0" t="n">
        <v>12965.240234375</v>
      </c>
      <c r="C1188" s="0" t="n">
        <v>2900.88500976563</v>
      </c>
    </row>
    <row r="1189" customFormat="false" ht="12.75" hidden="false" customHeight="false" outlineLevel="0" collapsed="false">
      <c r="A1189" s="1" t="n">
        <v>39096.8229166667</v>
      </c>
      <c r="B1189" s="0" t="n">
        <v>12947.8798828125</v>
      </c>
      <c r="C1189" s="0" t="n">
        <v>2897.01806640625</v>
      </c>
    </row>
    <row r="1190" customFormat="false" ht="12.75" hidden="false" customHeight="false" outlineLevel="0" collapsed="false">
      <c r="A1190" s="1" t="n">
        <v>39096.8236111111</v>
      </c>
      <c r="B1190" s="0" t="n">
        <v>12937.669921875</v>
      </c>
      <c r="C1190" s="0" t="n">
        <v>2894.68090820313</v>
      </c>
    </row>
    <row r="1191" customFormat="false" ht="12.75" hidden="false" customHeight="false" outlineLevel="0" collapsed="false">
      <c r="A1191" s="1" t="n">
        <v>39096.8243055556</v>
      </c>
      <c r="B1191" s="0" t="n">
        <v>12950.2001953125</v>
      </c>
      <c r="C1191" s="0" t="n">
        <v>2897.287109375</v>
      </c>
    </row>
    <row r="1192" customFormat="false" ht="12.75" hidden="false" customHeight="false" outlineLevel="0" collapsed="false">
      <c r="A1192" s="1" t="n">
        <v>39096.825</v>
      </c>
      <c r="B1192" s="0" t="n">
        <v>12953.7998046875</v>
      </c>
      <c r="C1192" s="0" t="n">
        <v>2898.17797851563</v>
      </c>
    </row>
    <row r="1193" customFormat="false" ht="12.75" hidden="false" customHeight="false" outlineLevel="0" collapsed="false">
      <c r="A1193" s="1" t="n">
        <v>39096.8256944444</v>
      </c>
      <c r="B1193" s="0" t="n">
        <v>12951.66015625</v>
      </c>
      <c r="C1193" s="0" t="n">
        <v>2897.72998046875</v>
      </c>
    </row>
    <row r="1194" customFormat="false" ht="12.75" hidden="false" customHeight="false" outlineLevel="0" collapsed="false">
      <c r="A1194" s="1" t="n">
        <v>39096.8263888889</v>
      </c>
      <c r="B1194" s="0" t="n">
        <v>12946.23046875</v>
      </c>
      <c r="C1194" s="0" t="n">
        <v>2896.59912109375</v>
      </c>
    </row>
    <row r="1195" customFormat="false" ht="12.75" hidden="false" customHeight="false" outlineLevel="0" collapsed="false">
      <c r="A1195" s="1" t="n">
        <v>39096.8270833333</v>
      </c>
      <c r="B1195" s="0" t="n">
        <v>12940.7900390625</v>
      </c>
      <c r="C1195" s="0" t="n">
        <v>2895.28588867188</v>
      </c>
    </row>
    <row r="1196" customFormat="false" ht="12.75" hidden="false" customHeight="false" outlineLevel="0" collapsed="false">
      <c r="A1196" s="1" t="n">
        <v>39096.8277777778</v>
      </c>
      <c r="B1196" s="0" t="n">
        <v>12947.259765625</v>
      </c>
      <c r="C1196" s="0" t="n">
        <v>2896.67407226563</v>
      </c>
    </row>
    <row r="1197" customFormat="false" ht="12.75" hidden="false" customHeight="false" outlineLevel="0" collapsed="false">
      <c r="A1197" s="1" t="n">
        <v>39096.8284722222</v>
      </c>
      <c r="B1197" s="0" t="n">
        <v>12966.4501953125</v>
      </c>
      <c r="C1197" s="0" t="n">
        <v>2901.01098632813</v>
      </c>
    </row>
    <row r="1198" customFormat="false" ht="12.75" hidden="false" customHeight="false" outlineLevel="0" collapsed="false">
      <c r="A1198" s="1" t="n">
        <v>39096.8291666667</v>
      </c>
      <c r="B1198" s="0" t="n">
        <v>12949.3203125</v>
      </c>
      <c r="C1198" s="0" t="n">
        <v>2897.38110351563</v>
      </c>
    </row>
    <row r="1199" customFormat="false" ht="12.75" hidden="false" customHeight="false" outlineLevel="0" collapsed="false">
      <c r="A1199" s="1" t="n">
        <v>39096.8298611111</v>
      </c>
      <c r="B1199" s="0" t="n">
        <v>12927.8896484375</v>
      </c>
      <c r="C1199" s="0" t="n">
        <v>2892.55004882813</v>
      </c>
    </row>
    <row r="1200" customFormat="false" ht="12.75" hidden="false" customHeight="false" outlineLevel="0" collapsed="false">
      <c r="A1200" s="1" t="n">
        <v>39096.8305555556</v>
      </c>
      <c r="B1200" s="0" t="n">
        <v>12940.349609375</v>
      </c>
      <c r="C1200" s="0" t="n">
        <v>2895.14599609375</v>
      </c>
    </row>
    <row r="1201" customFormat="false" ht="12.75" hidden="false" customHeight="false" outlineLevel="0" collapsed="false">
      <c r="A1201" s="1" t="n">
        <v>39096.83125</v>
      </c>
      <c r="B1201" s="0" t="n">
        <v>12965.98046875</v>
      </c>
      <c r="C1201" s="0" t="n">
        <v>2900.81811523438</v>
      </c>
    </row>
    <row r="1202" customFormat="false" ht="12.75" hidden="false" customHeight="false" outlineLevel="0" collapsed="false">
      <c r="A1202" s="1" t="n">
        <v>39096.8319444444</v>
      </c>
      <c r="B1202" s="0" t="n">
        <v>12968.169921875</v>
      </c>
      <c r="C1202" s="0" t="n">
        <v>2901.52197265625</v>
      </c>
    </row>
    <row r="1203" customFormat="false" ht="12.75" hidden="false" customHeight="false" outlineLevel="0" collapsed="false">
      <c r="A1203" s="1" t="n">
        <v>39096.8326388889</v>
      </c>
      <c r="B1203" s="0" t="n">
        <v>12957.349609375</v>
      </c>
      <c r="C1203" s="0" t="n">
        <v>2899.22802734375</v>
      </c>
    </row>
    <row r="1204" customFormat="false" ht="12.75" hidden="false" customHeight="false" outlineLevel="0" collapsed="false">
      <c r="A1204" s="1" t="n">
        <v>39096.8333333333</v>
      </c>
      <c r="B1204" s="0" t="n">
        <v>12937.8701171875</v>
      </c>
      <c r="C1204" s="0" t="n">
        <v>2894.7900390625</v>
      </c>
    </row>
    <row r="1205" customFormat="false" ht="12.75" hidden="false" customHeight="false" outlineLevel="0" collapsed="false">
      <c r="A1205" s="1" t="n">
        <v>39096.8340277778</v>
      </c>
      <c r="B1205" s="0" t="n">
        <v>12929</v>
      </c>
      <c r="C1205" s="0" t="n">
        <v>2892.63403320313</v>
      </c>
    </row>
    <row r="1206" customFormat="false" ht="12.75" hidden="false" customHeight="false" outlineLevel="0" collapsed="false">
      <c r="A1206" s="1" t="n">
        <v>39096.8347222222</v>
      </c>
      <c r="B1206" s="0" t="n">
        <v>12956.0498046875</v>
      </c>
      <c r="C1206" s="0" t="n">
        <v>2898.57788085938</v>
      </c>
    </row>
    <row r="1207" customFormat="false" ht="12.75" hidden="false" customHeight="false" outlineLevel="0" collapsed="false">
      <c r="A1207" s="1" t="n">
        <v>39096.8354166667</v>
      </c>
      <c r="B1207" s="0" t="n">
        <v>12968.51953125</v>
      </c>
      <c r="C1207" s="0" t="n">
        <v>2901.55493164063</v>
      </c>
    </row>
    <row r="1208" customFormat="false" ht="12.75" hidden="false" customHeight="false" outlineLevel="0" collapsed="false">
      <c r="A1208" s="1" t="n">
        <v>39096.8361111111</v>
      </c>
      <c r="B1208" s="0" t="n">
        <v>12969.9296875</v>
      </c>
      <c r="C1208" s="0" t="n">
        <v>2902.01000976563</v>
      </c>
    </row>
    <row r="1209" customFormat="false" ht="12.75" hidden="false" customHeight="false" outlineLevel="0" collapsed="false">
      <c r="A1209" s="1" t="n">
        <v>39096.8368055556</v>
      </c>
      <c r="B1209" s="0" t="n">
        <v>12932.25</v>
      </c>
      <c r="C1209" s="0" t="n">
        <v>2893.498046875</v>
      </c>
    </row>
    <row r="1210" customFormat="false" ht="12.75" hidden="false" customHeight="false" outlineLevel="0" collapsed="false">
      <c r="A1210" s="1" t="n">
        <v>39096.8375</v>
      </c>
      <c r="B1210" s="0" t="n">
        <v>12932.58984375</v>
      </c>
      <c r="C1210" s="0" t="n">
        <v>2893.40307617188</v>
      </c>
    </row>
    <row r="1211" customFormat="false" ht="12.75" hidden="false" customHeight="false" outlineLevel="0" collapsed="false">
      <c r="A1211" s="1" t="n">
        <v>39096.8381944444</v>
      </c>
      <c r="B1211" s="0" t="n">
        <v>12957.4404296875</v>
      </c>
      <c r="C1211" s="0" t="n">
        <v>2898.82690429688</v>
      </c>
    </row>
    <row r="1212" customFormat="false" ht="12.75" hidden="false" customHeight="false" outlineLevel="0" collapsed="false">
      <c r="A1212" s="1" t="n">
        <v>39096.8388888889</v>
      </c>
      <c r="B1212" s="0" t="n">
        <v>12975.2900390625</v>
      </c>
      <c r="C1212" s="0" t="n">
        <v>2902.92797851563</v>
      </c>
    </row>
    <row r="1213" customFormat="false" ht="12.75" hidden="false" customHeight="false" outlineLevel="0" collapsed="false">
      <c r="A1213" s="1" t="n">
        <v>39096.8395833333</v>
      </c>
      <c r="B1213" s="0" t="n">
        <v>12945.9404296875</v>
      </c>
      <c r="C1213" s="0" t="n">
        <v>2896.6708984375</v>
      </c>
    </row>
    <row r="1214" customFormat="false" ht="12.75" hidden="false" customHeight="false" outlineLevel="0" collapsed="false">
      <c r="A1214" s="1" t="n">
        <v>39096.8402777778</v>
      </c>
      <c r="B1214" s="0" t="n">
        <v>12936.759765625</v>
      </c>
      <c r="C1214" s="0" t="n">
        <v>2894.34692382813</v>
      </c>
    </row>
    <row r="1215" customFormat="false" ht="12.75" hidden="false" customHeight="false" outlineLevel="0" collapsed="false">
      <c r="A1215" s="1" t="n">
        <v>39096.8409722222</v>
      </c>
      <c r="B1215" s="0" t="n">
        <v>12953.400390625</v>
      </c>
      <c r="C1215" s="0" t="n">
        <v>2897.93310546875</v>
      </c>
    </row>
    <row r="1216" customFormat="false" ht="12.75" hidden="false" customHeight="false" outlineLevel="0" collapsed="false">
      <c r="A1216" s="1" t="n">
        <v>39096.8416666667</v>
      </c>
      <c r="B1216" s="0" t="n">
        <v>12971.4697265625</v>
      </c>
      <c r="C1216" s="0" t="n">
        <v>2902.0791015625</v>
      </c>
    </row>
    <row r="1217" customFormat="false" ht="12.75" hidden="false" customHeight="false" outlineLevel="0" collapsed="false">
      <c r="A1217" s="1" t="n">
        <v>39096.8423611111</v>
      </c>
      <c r="B1217" s="0" t="n">
        <v>12961.330078125</v>
      </c>
      <c r="C1217" s="0" t="n">
        <v>2899.93603515625</v>
      </c>
    </row>
    <row r="1218" customFormat="false" ht="12.75" hidden="false" customHeight="false" outlineLevel="0" collapsed="false">
      <c r="A1218" s="1" t="n">
        <v>39096.8430555556</v>
      </c>
      <c r="B1218" s="0" t="n">
        <v>12931.1298828125</v>
      </c>
      <c r="C1218" s="0" t="n">
        <v>2893.23193359375</v>
      </c>
    </row>
    <row r="1219" customFormat="false" ht="12.75" hidden="false" customHeight="false" outlineLevel="0" collapsed="false">
      <c r="A1219" s="1" t="n">
        <v>39096.84375</v>
      </c>
      <c r="B1219" s="0" t="n">
        <v>12945.3095703125</v>
      </c>
      <c r="C1219" s="0" t="n">
        <v>2896.15600585938</v>
      </c>
    </row>
    <row r="1220" customFormat="false" ht="12.75" hidden="false" customHeight="false" outlineLevel="0" collapsed="false">
      <c r="A1220" s="1" t="n">
        <v>39096.8444444445</v>
      </c>
      <c r="B1220" s="0" t="n">
        <v>12958.2099609375</v>
      </c>
      <c r="C1220" s="0" t="n">
        <v>2899.02905273438</v>
      </c>
    </row>
    <row r="1221" customFormat="false" ht="12.75" hidden="false" customHeight="false" outlineLevel="0" collapsed="false">
      <c r="A1221" s="1" t="n">
        <v>39096.8451388889</v>
      </c>
      <c r="B1221" s="0" t="n">
        <v>12956.830078125</v>
      </c>
      <c r="C1221" s="0" t="n">
        <v>2898.8359375</v>
      </c>
    </row>
    <row r="1222" customFormat="false" ht="12.75" hidden="false" customHeight="false" outlineLevel="0" collapsed="false">
      <c r="A1222" s="1" t="n">
        <v>39096.8458333333</v>
      </c>
      <c r="B1222" s="0" t="n">
        <v>12948.7802734375</v>
      </c>
      <c r="C1222" s="0" t="n">
        <v>2897.10400390625</v>
      </c>
    </row>
    <row r="1223" customFormat="false" ht="12.75" hidden="false" customHeight="false" outlineLevel="0" collapsed="false">
      <c r="A1223" s="1" t="n">
        <v>39096.8465277778</v>
      </c>
      <c r="B1223" s="0" t="n">
        <v>12955.990234375</v>
      </c>
      <c r="C1223" s="0" t="n">
        <v>2898.73193359375</v>
      </c>
    </row>
    <row r="1224" customFormat="false" ht="12.75" hidden="false" customHeight="false" outlineLevel="0" collapsed="false">
      <c r="A1224" s="1" t="n">
        <v>39096.8472222222</v>
      </c>
      <c r="B1224" s="0" t="n">
        <v>12949.490234375</v>
      </c>
      <c r="C1224" s="0" t="n">
        <v>2897.25805664063</v>
      </c>
    </row>
    <row r="1225" customFormat="false" ht="12.75" hidden="false" customHeight="false" outlineLevel="0" collapsed="false">
      <c r="A1225" s="1" t="n">
        <v>39096.8479166667</v>
      </c>
      <c r="B1225" s="0" t="n">
        <v>12950.669921875</v>
      </c>
      <c r="C1225" s="0" t="n">
        <v>2897.39306640625</v>
      </c>
    </row>
    <row r="1226" customFormat="false" ht="12.75" hidden="false" customHeight="false" outlineLevel="0" collapsed="false">
      <c r="A1226" s="1" t="n">
        <v>39096.8486111111</v>
      </c>
      <c r="B1226" s="0" t="n">
        <v>12949.400390625</v>
      </c>
      <c r="C1226" s="0" t="n">
        <v>2897.14697265625</v>
      </c>
    </row>
    <row r="1227" customFormat="false" ht="12.75" hidden="false" customHeight="false" outlineLevel="0" collapsed="false">
      <c r="A1227" s="1" t="n">
        <v>39096.8493055556</v>
      </c>
      <c r="B1227" s="0" t="n">
        <v>12957.5</v>
      </c>
      <c r="C1227" s="0" t="n">
        <v>2899.03002929688</v>
      </c>
    </row>
    <row r="1228" customFormat="false" ht="12.75" hidden="false" customHeight="false" outlineLevel="0" collapsed="false">
      <c r="A1228" s="1" t="n">
        <v>39096.85</v>
      </c>
      <c r="B1228" s="0" t="n">
        <v>12963.349609375</v>
      </c>
      <c r="C1228" s="0" t="n">
        <v>2900.39794921875</v>
      </c>
    </row>
    <row r="1229" customFormat="false" ht="12.75" hidden="false" customHeight="false" outlineLevel="0" collapsed="false">
      <c r="A1229" s="1" t="n">
        <v>39096.8506944444</v>
      </c>
      <c r="B1229" s="0" t="n">
        <v>12939.849609375</v>
      </c>
      <c r="C1229" s="0" t="n">
        <v>2895.30810546875</v>
      </c>
    </row>
    <row r="1230" customFormat="false" ht="12.75" hidden="false" customHeight="false" outlineLevel="0" collapsed="false">
      <c r="A1230" s="1" t="n">
        <v>39096.8513888889</v>
      </c>
      <c r="B1230" s="0" t="n">
        <v>12923.9599609375</v>
      </c>
      <c r="C1230" s="0" t="n">
        <v>2891.54296875</v>
      </c>
    </row>
    <row r="1231" customFormat="false" ht="12.75" hidden="false" customHeight="false" outlineLevel="0" collapsed="false">
      <c r="A1231" s="1" t="n">
        <v>39096.8520833333</v>
      </c>
      <c r="B1231" s="0" t="n">
        <v>12969.8798828125</v>
      </c>
      <c r="C1231" s="0" t="n">
        <v>2901.63305664063</v>
      </c>
    </row>
    <row r="1232" customFormat="false" ht="12.75" hidden="false" customHeight="false" outlineLevel="0" collapsed="false">
      <c r="A1232" s="1" t="n">
        <v>39096.8527777778</v>
      </c>
      <c r="B1232" s="0" t="n">
        <v>12969.2998046875</v>
      </c>
      <c r="C1232" s="0" t="n">
        <v>2901.64501953125</v>
      </c>
    </row>
    <row r="1233" customFormat="false" ht="12.75" hidden="false" customHeight="false" outlineLevel="0" collapsed="false">
      <c r="A1233" s="1" t="n">
        <v>39096.8534722222</v>
      </c>
      <c r="B1233" s="0" t="n">
        <v>12958.400390625</v>
      </c>
      <c r="C1233" s="0" t="n">
        <v>2899.43188476563</v>
      </c>
    </row>
    <row r="1234" customFormat="false" ht="12.75" hidden="false" customHeight="false" outlineLevel="0" collapsed="false">
      <c r="A1234" s="1" t="n">
        <v>39096.8541666667</v>
      </c>
      <c r="B1234" s="0" t="n">
        <v>12949.51953125</v>
      </c>
      <c r="C1234" s="0" t="n">
        <v>2897.3330078125</v>
      </c>
    </row>
    <row r="1235" customFormat="false" ht="12.75" hidden="false" customHeight="false" outlineLevel="0" collapsed="false">
      <c r="A1235" s="1" t="n">
        <v>39096.8548611111</v>
      </c>
      <c r="B1235" s="0" t="n">
        <v>12940.1201171875</v>
      </c>
      <c r="C1235" s="0" t="n">
        <v>2895.15209960938</v>
      </c>
    </row>
    <row r="1236" customFormat="false" ht="12.75" hidden="false" customHeight="false" outlineLevel="0" collapsed="false">
      <c r="A1236" s="1" t="n">
        <v>39096.8555555556</v>
      </c>
      <c r="B1236" s="0" t="n">
        <v>12960.0400390625</v>
      </c>
      <c r="C1236" s="0" t="n">
        <v>2899.4560546875</v>
      </c>
    </row>
    <row r="1237" customFormat="false" ht="12.75" hidden="false" customHeight="false" outlineLevel="0" collapsed="false">
      <c r="A1237" s="1" t="n">
        <v>39096.85625</v>
      </c>
      <c r="B1237" s="0" t="n">
        <v>12960.8701171875</v>
      </c>
      <c r="C1237" s="0" t="n">
        <v>2899.77709960938</v>
      </c>
    </row>
    <row r="1238" customFormat="false" ht="12.75" hidden="false" customHeight="false" outlineLevel="0" collapsed="false">
      <c r="A1238" s="1" t="n">
        <v>39096.8569444444</v>
      </c>
      <c r="B1238" s="0" t="n">
        <v>12947.4697265625</v>
      </c>
      <c r="C1238" s="0" t="n">
        <v>2896.875</v>
      </c>
    </row>
    <row r="1239" customFormat="false" ht="12.75" hidden="false" customHeight="false" outlineLevel="0" collapsed="false">
      <c r="A1239" s="1" t="n">
        <v>39096.8576388889</v>
      </c>
      <c r="B1239" s="0" t="n">
        <v>12938.099609375</v>
      </c>
      <c r="C1239" s="0" t="n">
        <v>2894.69311523438</v>
      </c>
    </row>
    <row r="1240" customFormat="false" ht="12.75" hidden="false" customHeight="false" outlineLevel="0" collapsed="false">
      <c r="A1240" s="1" t="n">
        <v>39096.8583333333</v>
      </c>
      <c r="B1240" s="0" t="n">
        <v>12943.66015625</v>
      </c>
      <c r="C1240" s="0" t="n">
        <v>2895.76806640625</v>
      </c>
    </row>
    <row r="1241" customFormat="false" ht="12.75" hidden="false" customHeight="false" outlineLevel="0" collapsed="false">
      <c r="A1241" s="1" t="n">
        <v>39096.8590277778</v>
      </c>
      <c r="B1241" s="0" t="n">
        <v>12967.7099609375</v>
      </c>
      <c r="C1241" s="0" t="n">
        <v>2901.15991210938</v>
      </c>
    </row>
    <row r="1242" customFormat="false" ht="12.75" hidden="false" customHeight="false" outlineLevel="0" collapsed="false">
      <c r="A1242" s="1" t="n">
        <v>39096.8597222222</v>
      </c>
      <c r="B1242" s="0" t="n">
        <v>12961.759765625</v>
      </c>
      <c r="C1242" s="0" t="n">
        <v>2899.9970703125</v>
      </c>
    </row>
    <row r="1243" customFormat="false" ht="12.75" hidden="false" customHeight="false" outlineLevel="0" collapsed="false">
      <c r="A1243" s="1" t="n">
        <v>39096.8604166667</v>
      </c>
      <c r="B1243" s="0" t="n">
        <v>12954.509765625</v>
      </c>
      <c r="C1243" s="0" t="n">
        <v>2898.458984375</v>
      </c>
    </row>
    <row r="1244" customFormat="false" ht="12.75" hidden="false" customHeight="false" outlineLevel="0" collapsed="false">
      <c r="A1244" s="1" t="n">
        <v>39096.8611111111</v>
      </c>
      <c r="B1244" s="0" t="n">
        <v>12949.419921875</v>
      </c>
      <c r="C1244" s="0" t="n">
        <v>2897.31201171875</v>
      </c>
    </row>
    <row r="1245" customFormat="false" ht="12.75" hidden="false" customHeight="false" outlineLevel="0" collapsed="false">
      <c r="A1245" s="1" t="n">
        <v>39096.8618055556</v>
      </c>
      <c r="B1245" s="0" t="n">
        <v>12933.3896484375</v>
      </c>
      <c r="C1245" s="0" t="n">
        <v>2893.56396484375</v>
      </c>
    </row>
    <row r="1246" customFormat="false" ht="12.75" hidden="false" customHeight="false" outlineLevel="0" collapsed="false">
      <c r="A1246" s="1" t="n">
        <v>39096.8625</v>
      </c>
      <c r="B1246" s="0" t="n">
        <v>12950.4599609375</v>
      </c>
      <c r="C1246" s="0" t="n">
        <v>2897.26196289063</v>
      </c>
    </row>
    <row r="1247" customFormat="false" ht="12.75" hidden="false" customHeight="false" outlineLevel="0" collapsed="false">
      <c r="A1247" s="1" t="n">
        <v>39096.8631944444</v>
      </c>
      <c r="B1247" s="0" t="n">
        <v>12970.48046875</v>
      </c>
      <c r="C1247" s="0" t="n">
        <v>2901.77807617188</v>
      </c>
    </row>
    <row r="1248" customFormat="false" ht="12.75" hidden="false" customHeight="false" outlineLevel="0" collapsed="false">
      <c r="A1248" s="1" t="n">
        <v>39096.8638888889</v>
      </c>
      <c r="B1248" s="0" t="n">
        <v>12979.3896484375</v>
      </c>
      <c r="C1248" s="0" t="n">
        <v>2904.01098632813</v>
      </c>
    </row>
    <row r="1249" customFormat="false" ht="12.75" hidden="false" customHeight="false" outlineLevel="0" collapsed="false">
      <c r="A1249" s="1" t="n">
        <v>39096.8645833333</v>
      </c>
      <c r="B1249" s="0" t="n">
        <v>12949.75</v>
      </c>
      <c r="C1249" s="0" t="n">
        <v>2897.47998046875</v>
      </c>
    </row>
    <row r="1250" customFormat="false" ht="12.75" hidden="false" customHeight="false" outlineLevel="0" collapsed="false">
      <c r="A1250" s="1" t="n">
        <v>39096.8652777778</v>
      </c>
      <c r="B1250" s="0" t="n">
        <v>12931.400390625</v>
      </c>
      <c r="C1250" s="0" t="n">
        <v>2893.2119140625</v>
      </c>
    </row>
    <row r="1251" customFormat="false" ht="12.75" hidden="false" customHeight="false" outlineLevel="0" collapsed="false">
      <c r="A1251" s="1" t="n">
        <v>39096.8659722222</v>
      </c>
      <c r="B1251" s="0" t="n">
        <v>12948.599609375</v>
      </c>
      <c r="C1251" s="0" t="n">
        <v>2896.81103515625</v>
      </c>
    </row>
    <row r="1252" customFormat="false" ht="12.75" hidden="false" customHeight="false" outlineLevel="0" collapsed="false">
      <c r="A1252" s="1" t="n">
        <v>39096.8666666667</v>
      </c>
      <c r="B1252" s="0" t="n">
        <v>12962.23046875</v>
      </c>
      <c r="C1252" s="0" t="n">
        <v>2899.86889648438</v>
      </c>
    </row>
    <row r="1253" customFormat="false" ht="12.75" hidden="false" customHeight="false" outlineLevel="0" collapsed="false">
      <c r="A1253" s="1" t="n">
        <v>39096.8673611111</v>
      </c>
      <c r="B1253" s="0" t="n">
        <v>12974.73046875</v>
      </c>
      <c r="C1253" s="0" t="n">
        <v>2902.85693359375</v>
      </c>
    </row>
    <row r="1254" customFormat="false" ht="12.75" hidden="false" customHeight="false" outlineLevel="0" collapsed="false">
      <c r="A1254" s="1" t="n">
        <v>39096.8680555556</v>
      </c>
      <c r="B1254" s="0" t="n">
        <v>12958.6796875</v>
      </c>
      <c r="C1254" s="0" t="n">
        <v>2899.38696289063</v>
      </c>
    </row>
    <row r="1255" customFormat="false" ht="12.75" hidden="false" customHeight="false" outlineLevel="0" collapsed="false">
      <c r="A1255" s="1" t="n">
        <v>39096.86875</v>
      </c>
      <c r="B1255" s="0" t="n">
        <v>12942.0400390625</v>
      </c>
      <c r="C1255" s="0" t="n">
        <v>2895.55395507813</v>
      </c>
    </row>
    <row r="1256" customFormat="false" ht="12.75" hidden="false" customHeight="false" outlineLevel="0" collapsed="false">
      <c r="A1256" s="1" t="n">
        <v>39096.8694444444</v>
      </c>
      <c r="B1256" s="0" t="n">
        <v>12942.3203125</v>
      </c>
      <c r="C1256" s="0" t="n">
        <v>2895.455078125</v>
      </c>
    </row>
    <row r="1257" customFormat="false" ht="12.75" hidden="false" customHeight="false" outlineLevel="0" collapsed="false">
      <c r="A1257" s="1" t="n">
        <v>39096.8701388889</v>
      </c>
      <c r="B1257" s="0" t="n">
        <v>12954.4599609375</v>
      </c>
      <c r="C1257" s="0" t="n">
        <v>2898.14111328125</v>
      </c>
    </row>
    <row r="1258" customFormat="false" ht="12.75" hidden="false" customHeight="false" outlineLevel="0" collapsed="false">
      <c r="A1258" s="1" t="n">
        <v>39096.8708333333</v>
      </c>
      <c r="B1258" s="0" t="n">
        <v>12978.16015625</v>
      </c>
      <c r="C1258" s="0" t="n">
        <v>2903.501953125</v>
      </c>
    </row>
    <row r="1259" customFormat="false" ht="12.75" hidden="false" customHeight="false" outlineLevel="0" collapsed="false">
      <c r="A1259" s="1" t="n">
        <v>39096.8715277778</v>
      </c>
      <c r="B1259" s="0" t="n">
        <v>12964.3603515625</v>
      </c>
      <c r="C1259" s="0" t="n">
        <v>2900.65698242188</v>
      </c>
    </row>
    <row r="1260" customFormat="false" ht="12.75" hidden="false" customHeight="false" outlineLevel="0" collapsed="false">
      <c r="A1260" s="1" t="n">
        <v>39096.8722222222</v>
      </c>
      <c r="B1260" s="0" t="n">
        <v>12938.01953125</v>
      </c>
      <c r="C1260" s="0" t="n">
        <v>2894.73388671875</v>
      </c>
    </row>
    <row r="1261" customFormat="false" ht="12.75" hidden="false" customHeight="false" outlineLevel="0" collapsed="false">
      <c r="A1261" s="1" t="n">
        <v>39096.8729166667</v>
      </c>
      <c r="B1261" s="0" t="n">
        <v>12939.3095703125</v>
      </c>
      <c r="C1261" s="0" t="n">
        <v>2894.81396484375</v>
      </c>
    </row>
    <row r="1262" customFormat="false" ht="12.75" hidden="false" customHeight="false" outlineLevel="0" collapsed="false">
      <c r="A1262" s="1" t="n">
        <v>39096.8736111111</v>
      </c>
      <c r="B1262" s="0" t="n">
        <v>12959.919921875</v>
      </c>
      <c r="C1262" s="0" t="n">
        <v>2899.375</v>
      </c>
    </row>
    <row r="1263" customFormat="false" ht="12.75" hidden="false" customHeight="false" outlineLevel="0" collapsed="false">
      <c r="A1263" s="1" t="n">
        <v>39096.8743055556</v>
      </c>
      <c r="B1263" s="0" t="n">
        <v>12972.330078125</v>
      </c>
      <c r="C1263" s="0" t="n">
        <v>2902.17700195313</v>
      </c>
    </row>
    <row r="1264" customFormat="false" ht="12.75" hidden="false" customHeight="false" outlineLevel="0" collapsed="false">
      <c r="A1264" s="1" t="n">
        <v>39096.875</v>
      </c>
      <c r="B1264" s="0" t="n">
        <v>12957.330078125</v>
      </c>
      <c r="C1264" s="0" t="n">
        <v>2898.96704101563</v>
      </c>
    </row>
    <row r="1265" customFormat="false" ht="12.75" hidden="false" customHeight="false" outlineLevel="0" collapsed="false">
      <c r="A1265" s="1" t="n">
        <v>39096.8756944445</v>
      </c>
      <c r="B1265" s="0" t="n">
        <v>12953.5400390625</v>
      </c>
      <c r="C1265" s="0" t="n">
        <v>2898.11303710938</v>
      </c>
    </row>
    <row r="1266" customFormat="false" ht="12.75" hidden="false" customHeight="false" outlineLevel="0" collapsed="false">
      <c r="A1266" s="1" t="n">
        <v>39096.8763888889</v>
      </c>
      <c r="B1266" s="0" t="n">
        <v>12950.5</v>
      </c>
      <c r="C1266" s="0" t="n">
        <v>2897.44897460938</v>
      </c>
    </row>
    <row r="1267" customFormat="false" ht="12.75" hidden="false" customHeight="false" outlineLevel="0" collapsed="false">
      <c r="A1267" s="1" t="n">
        <v>39096.8770833333</v>
      </c>
      <c r="B1267" s="0" t="n">
        <v>12961.25</v>
      </c>
      <c r="C1267" s="0" t="n">
        <v>2899.7490234375</v>
      </c>
    </row>
    <row r="1268" customFormat="false" ht="12.75" hidden="false" customHeight="false" outlineLevel="0" collapsed="false">
      <c r="A1268" s="1" t="n">
        <v>39096.8777777778</v>
      </c>
      <c r="B1268" s="0" t="n">
        <v>12951</v>
      </c>
      <c r="C1268" s="0" t="n">
        <v>2897.57006835938</v>
      </c>
    </row>
    <row r="1269" customFormat="false" ht="12.75" hidden="false" customHeight="false" outlineLevel="0" collapsed="false">
      <c r="A1269" s="1" t="n">
        <v>39096.8784722222</v>
      </c>
      <c r="B1269" s="0" t="n">
        <v>12961.3603515625</v>
      </c>
      <c r="C1269" s="0" t="n">
        <v>2899.80590820313</v>
      </c>
    </row>
    <row r="1270" customFormat="false" ht="12.75" hidden="false" customHeight="false" outlineLevel="0" collapsed="false">
      <c r="A1270" s="1" t="n">
        <v>39096.8791666667</v>
      </c>
      <c r="B1270" s="0" t="n">
        <v>12955.4404296875</v>
      </c>
      <c r="C1270" s="0" t="n">
        <v>2898.50610351563</v>
      </c>
    </row>
    <row r="1271" customFormat="false" ht="12.75" hidden="false" customHeight="false" outlineLevel="0" collapsed="false">
      <c r="A1271" s="1" t="n">
        <v>39096.8798611111</v>
      </c>
      <c r="B1271" s="0" t="n">
        <v>12948.2099609375</v>
      </c>
      <c r="C1271" s="0" t="n">
        <v>2896.92504882813</v>
      </c>
    </row>
    <row r="1272" customFormat="false" ht="12.75" hidden="false" customHeight="false" outlineLevel="0" collapsed="false">
      <c r="A1272" s="1" t="n">
        <v>39096.8805555556</v>
      </c>
      <c r="B1272" s="0" t="n">
        <v>12955.2001953125</v>
      </c>
      <c r="C1272" s="0" t="n">
        <v>2898.337890625</v>
      </c>
    </row>
    <row r="1273" customFormat="false" ht="12.75" hidden="false" customHeight="false" outlineLevel="0" collapsed="false">
      <c r="A1273" s="1" t="n">
        <v>39096.88125</v>
      </c>
      <c r="B1273" s="0" t="n">
        <v>12964.849609375</v>
      </c>
      <c r="C1273" s="0" t="n">
        <v>2900.580078125</v>
      </c>
    </row>
    <row r="1274" customFormat="false" ht="12.75" hidden="false" customHeight="false" outlineLevel="0" collapsed="false">
      <c r="A1274" s="1" t="n">
        <v>39096.8819444444</v>
      </c>
      <c r="B1274" s="0" t="n">
        <v>12954.9697265625</v>
      </c>
      <c r="C1274" s="0" t="n">
        <v>2898.501953125</v>
      </c>
    </row>
    <row r="1275" customFormat="false" ht="12.75" hidden="false" customHeight="false" outlineLevel="0" collapsed="false">
      <c r="A1275" s="1" t="n">
        <v>39096.8826388889</v>
      </c>
      <c r="B1275" s="0" t="n">
        <v>12952</v>
      </c>
      <c r="C1275" s="0" t="n">
        <v>2897.77587890625</v>
      </c>
    </row>
    <row r="1276" customFormat="false" ht="12.75" hidden="false" customHeight="false" outlineLevel="0" collapsed="false">
      <c r="A1276" s="1" t="n">
        <v>39096.8833333333</v>
      </c>
      <c r="B1276" s="0" t="n">
        <v>12931.23046875</v>
      </c>
      <c r="C1276" s="0" t="n">
        <v>2893.11303710938</v>
      </c>
    </row>
    <row r="1277" customFormat="false" ht="12.75" hidden="false" customHeight="false" outlineLevel="0" collapsed="false">
      <c r="A1277" s="1" t="n">
        <v>39096.8840277778</v>
      </c>
      <c r="B1277" s="0" t="n">
        <v>12966.7900390625</v>
      </c>
      <c r="C1277" s="0" t="n">
        <v>2900.90893554688</v>
      </c>
    </row>
    <row r="1278" customFormat="false" ht="12.75" hidden="false" customHeight="false" outlineLevel="0" collapsed="false">
      <c r="A1278" s="1" t="n">
        <v>39096.8847222222</v>
      </c>
      <c r="B1278" s="0" t="n">
        <v>12979.4599609375</v>
      </c>
      <c r="C1278" s="0" t="n">
        <v>2903.86206054688</v>
      </c>
    </row>
    <row r="1279" customFormat="false" ht="12.75" hidden="false" customHeight="false" outlineLevel="0" collapsed="false">
      <c r="A1279" s="1" t="n">
        <v>39096.8854166667</v>
      </c>
      <c r="B1279" s="0" t="n">
        <v>12962.330078125</v>
      </c>
      <c r="C1279" s="0" t="n">
        <v>2900.19897460938</v>
      </c>
    </row>
    <row r="1280" customFormat="false" ht="12.75" hidden="false" customHeight="false" outlineLevel="0" collapsed="false">
      <c r="A1280" s="1" t="n">
        <v>39096.8861111111</v>
      </c>
      <c r="B1280" s="0" t="n">
        <v>12949.1904296875</v>
      </c>
      <c r="C1280" s="0" t="n">
        <v>2897.22802734375</v>
      </c>
    </row>
    <row r="1281" customFormat="false" ht="12.75" hidden="false" customHeight="false" outlineLevel="0" collapsed="false">
      <c r="A1281" s="1" t="n">
        <v>39096.8868055556</v>
      </c>
      <c r="B1281" s="0" t="n">
        <v>12931.75</v>
      </c>
      <c r="C1281" s="0" t="n">
        <v>2893.08203125</v>
      </c>
    </row>
    <row r="1282" customFormat="false" ht="12.75" hidden="false" customHeight="false" outlineLevel="0" collapsed="false">
      <c r="A1282" s="1" t="n">
        <v>39096.8875</v>
      </c>
      <c r="B1282" s="0" t="n">
        <v>12964.76953125</v>
      </c>
      <c r="C1282" s="0" t="n">
        <v>2900.28100585938</v>
      </c>
    </row>
    <row r="1283" customFormat="false" ht="12.75" hidden="false" customHeight="false" outlineLevel="0" collapsed="false">
      <c r="A1283" s="1" t="n">
        <v>39096.8881944444</v>
      </c>
      <c r="B1283" s="0" t="n">
        <v>12991.349609375</v>
      </c>
      <c r="C1283" s="0" t="n">
        <v>2906.4619140625</v>
      </c>
    </row>
    <row r="1284" customFormat="false" ht="12.75" hidden="false" customHeight="false" outlineLevel="0" collapsed="false">
      <c r="A1284" s="1" t="n">
        <v>39096.8888888889</v>
      </c>
      <c r="B1284" s="0" t="n">
        <v>12979.1103515625</v>
      </c>
      <c r="C1284" s="0" t="n">
        <v>2904.02099609375</v>
      </c>
    </row>
    <row r="1285" customFormat="false" ht="12.75" hidden="false" customHeight="false" outlineLevel="0" collapsed="false">
      <c r="A1285" s="1" t="n">
        <v>39096.8895833333</v>
      </c>
      <c r="B1285" s="0" t="n">
        <v>12909.8701171875</v>
      </c>
      <c r="C1285" s="0" t="n">
        <v>2888.68090820313</v>
      </c>
    </row>
    <row r="1286" customFormat="false" ht="12.75" hidden="false" customHeight="false" outlineLevel="0" collapsed="false">
      <c r="A1286" s="1" t="n">
        <v>39096.8902777778</v>
      </c>
      <c r="B1286" s="0" t="n">
        <v>12917.3095703125</v>
      </c>
      <c r="C1286" s="0" t="n">
        <v>2889.68505859375</v>
      </c>
    </row>
    <row r="1287" customFormat="false" ht="12.75" hidden="false" customHeight="false" outlineLevel="0" collapsed="false">
      <c r="A1287" s="1" t="n">
        <v>39096.8909722222</v>
      </c>
      <c r="B1287" s="0" t="n">
        <v>12946.490234375</v>
      </c>
      <c r="C1287" s="0" t="n">
        <v>2895.97290039063</v>
      </c>
    </row>
    <row r="1288" customFormat="false" ht="12.75" hidden="false" customHeight="false" outlineLevel="0" collapsed="false">
      <c r="A1288" s="1" t="n">
        <v>39096.8916666667</v>
      </c>
      <c r="B1288" s="0" t="n">
        <v>12986.58984375</v>
      </c>
      <c r="C1288" s="0" t="n">
        <v>2905.06689453125</v>
      </c>
    </row>
    <row r="1289" customFormat="false" ht="12.75" hidden="false" customHeight="false" outlineLevel="0" collapsed="false">
      <c r="A1289" s="1" t="n">
        <v>39096.8923611111</v>
      </c>
      <c r="B1289" s="0" t="n">
        <v>12977.3798828125</v>
      </c>
      <c r="C1289" s="0" t="n">
        <v>2903.35693359375</v>
      </c>
    </row>
    <row r="1290" customFormat="false" ht="12.75" hidden="false" customHeight="false" outlineLevel="0" collapsed="false">
      <c r="A1290" s="1" t="n">
        <v>39096.8930555556</v>
      </c>
      <c r="B1290" s="0" t="n">
        <v>12965.26953125</v>
      </c>
      <c r="C1290" s="0" t="n">
        <v>2900.8310546875</v>
      </c>
    </row>
    <row r="1291" customFormat="false" ht="12.75" hidden="false" customHeight="false" outlineLevel="0" collapsed="false">
      <c r="A1291" s="1" t="n">
        <v>39096.89375</v>
      </c>
      <c r="B1291" s="0" t="n">
        <v>12943.6298828125</v>
      </c>
      <c r="C1291" s="0" t="n">
        <v>2895.86499023438</v>
      </c>
    </row>
    <row r="1292" customFormat="false" ht="12.75" hidden="false" customHeight="false" outlineLevel="0" collapsed="false">
      <c r="A1292" s="1" t="n">
        <v>39096.8944444444</v>
      </c>
      <c r="B1292" s="0" t="n">
        <v>12944.3603515625</v>
      </c>
      <c r="C1292" s="0" t="n">
        <v>2895.85009765625</v>
      </c>
    </row>
    <row r="1293" customFormat="false" ht="12.75" hidden="false" customHeight="false" outlineLevel="0" collapsed="false">
      <c r="A1293" s="1" t="n">
        <v>39096.8951388889</v>
      </c>
      <c r="B1293" s="0" t="n">
        <v>12973.490234375</v>
      </c>
      <c r="C1293" s="0" t="n">
        <v>2902.29711914063</v>
      </c>
    </row>
    <row r="1294" customFormat="false" ht="12.75" hidden="false" customHeight="false" outlineLevel="0" collapsed="false">
      <c r="A1294" s="1" t="n">
        <v>39096.8958333333</v>
      </c>
      <c r="B1294" s="0" t="n">
        <v>12976.26953125</v>
      </c>
      <c r="C1294" s="0" t="n">
        <v>2903.07104492188</v>
      </c>
    </row>
    <row r="1295" customFormat="false" ht="12.75" hidden="false" customHeight="false" outlineLevel="0" collapsed="false">
      <c r="A1295" s="1" t="n">
        <v>39096.8965277778</v>
      </c>
      <c r="B1295" s="0" t="n">
        <v>12950.990234375</v>
      </c>
      <c r="C1295" s="0" t="n">
        <v>2897.52392578125</v>
      </c>
    </row>
    <row r="1296" customFormat="false" ht="12.75" hidden="false" customHeight="false" outlineLevel="0" collapsed="false">
      <c r="A1296" s="1" t="n">
        <v>39096.8972222222</v>
      </c>
      <c r="B1296" s="0" t="n">
        <v>12942.0498046875</v>
      </c>
      <c r="C1296" s="0" t="n">
        <v>2895.38989257813</v>
      </c>
    </row>
    <row r="1297" customFormat="false" ht="12.75" hidden="false" customHeight="false" outlineLevel="0" collapsed="false">
      <c r="A1297" s="1" t="n">
        <v>39096.8979166667</v>
      </c>
      <c r="B1297" s="0" t="n">
        <v>12954.259765625</v>
      </c>
      <c r="C1297" s="0" t="n">
        <v>2898.07788085938</v>
      </c>
    </row>
    <row r="1298" customFormat="false" ht="12.75" hidden="false" customHeight="false" outlineLevel="0" collapsed="false">
      <c r="A1298" s="1" t="n">
        <v>39096.8986111111</v>
      </c>
      <c r="B1298" s="0" t="n">
        <v>12957.2197265625</v>
      </c>
      <c r="C1298" s="0" t="n">
        <v>2898.82104492188</v>
      </c>
    </row>
    <row r="1299" customFormat="false" ht="12.75" hidden="false" customHeight="false" outlineLevel="0" collapsed="false">
      <c r="A1299" s="1" t="n">
        <v>39096.8993055556</v>
      </c>
      <c r="B1299" s="0" t="n">
        <v>12963.169921875</v>
      </c>
      <c r="C1299" s="0" t="n">
        <v>2900.19702148438</v>
      </c>
    </row>
    <row r="1300" customFormat="false" ht="12.75" hidden="false" customHeight="false" outlineLevel="0" collapsed="false">
      <c r="A1300" s="1" t="n">
        <v>39096.9</v>
      </c>
      <c r="B1300" s="0" t="n">
        <v>12952.3603515625</v>
      </c>
      <c r="C1300" s="0" t="n">
        <v>2897.91088867188</v>
      </c>
    </row>
    <row r="1301" customFormat="false" ht="12.75" hidden="false" customHeight="false" outlineLevel="0" collapsed="false">
      <c r="A1301" s="1" t="n">
        <v>39096.9006944444</v>
      </c>
      <c r="B1301" s="0" t="n">
        <v>12954.83984375</v>
      </c>
      <c r="C1301" s="0" t="n">
        <v>2898.34912109375</v>
      </c>
    </row>
    <row r="1302" customFormat="false" ht="12.75" hidden="false" customHeight="false" outlineLevel="0" collapsed="false">
      <c r="A1302" s="1" t="n">
        <v>39096.9013888889</v>
      </c>
      <c r="B1302" s="0" t="n">
        <v>12938.759765625</v>
      </c>
      <c r="C1302" s="0" t="n">
        <v>2894.7099609375</v>
      </c>
    </row>
    <row r="1303" customFormat="false" ht="12.75" hidden="false" customHeight="false" outlineLevel="0" collapsed="false">
      <c r="A1303" s="1" t="n">
        <v>39096.9020833333</v>
      </c>
      <c r="B1303" s="0" t="n">
        <v>12951.8203125</v>
      </c>
      <c r="C1303" s="0" t="n">
        <v>2897.60400390625</v>
      </c>
    </row>
    <row r="1304" customFormat="false" ht="12.75" hidden="false" customHeight="false" outlineLevel="0" collapsed="false">
      <c r="A1304" s="1" t="n">
        <v>39096.9027777778</v>
      </c>
      <c r="B1304" s="0" t="n">
        <v>12964.9404296875</v>
      </c>
      <c r="C1304" s="0" t="n">
        <v>2900.60888671875</v>
      </c>
    </row>
    <row r="1305" customFormat="false" ht="12.75" hidden="false" customHeight="false" outlineLevel="0" collapsed="false">
      <c r="A1305" s="1" t="n">
        <v>39096.9034722222</v>
      </c>
      <c r="B1305" s="0" t="n">
        <v>12955.5595703125</v>
      </c>
      <c r="C1305" s="0" t="n">
        <v>2898.59106445313</v>
      </c>
    </row>
    <row r="1306" customFormat="false" ht="12.75" hidden="false" customHeight="false" outlineLevel="0" collapsed="false">
      <c r="A1306" s="1" t="n">
        <v>39096.9041666667</v>
      </c>
      <c r="B1306" s="0" t="n">
        <v>12935.23046875</v>
      </c>
      <c r="C1306" s="0" t="n">
        <v>2894.10693359375</v>
      </c>
    </row>
    <row r="1307" customFormat="false" ht="12.75" hidden="false" customHeight="false" outlineLevel="0" collapsed="false">
      <c r="A1307" s="1" t="n">
        <v>39096.9048611111</v>
      </c>
      <c r="B1307" s="0" t="n">
        <v>12939.349609375</v>
      </c>
      <c r="C1307" s="0" t="n">
        <v>2894.85205078125</v>
      </c>
    </row>
    <row r="1308" customFormat="false" ht="12.75" hidden="false" customHeight="false" outlineLevel="0" collapsed="false">
      <c r="A1308" s="1" t="n">
        <v>39096.9055555556</v>
      </c>
      <c r="B1308" s="0" t="n">
        <v>12964.509765625</v>
      </c>
      <c r="C1308" s="0" t="n">
        <v>2900.48095703125</v>
      </c>
    </row>
    <row r="1309" customFormat="false" ht="12.75" hidden="false" customHeight="false" outlineLevel="0" collapsed="false">
      <c r="A1309" s="1" t="n">
        <v>39096.90625</v>
      </c>
      <c r="B1309" s="0" t="n">
        <v>12962.759765625</v>
      </c>
      <c r="C1309" s="0" t="n">
        <v>2900.27490234375</v>
      </c>
    </row>
    <row r="1310" customFormat="false" ht="12.75" hidden="false" customHeight="false" outlineLevel="0" collapsed="false">
      <c r="A1310" s="1" t="n">
        <v>39096.9069444445</v>
      </c>
      <c r="B1310" s="0" t="n">
        <v>12953.830078125</v>
      </c>
      <c r="C1310" s="0" t="n">
        <v>2898.34301757813</v>
      </c>
    </row>
    <row r="1311" customFormat="false" ht="12.75" hidden="false" customHeight="false" outlineLevel="0" collapsed="false">
      <c r="A1311" s="1" t="n">
        <v>39096.9076388889</v>
      </c>
      <c r="B1311" s="0" t="n">
        <v>12979.7802734375</v>
      </c>
      <c r="C1311" s="0" t="n">
        <v>2904.17993164063</v>
      </c>
    </row>
    <row r="1312" customFormat="false" ht="12.75" hidden="false" customHeight="false" outlineLevel="0" collapsed="false">
      <c r="A1312" s="1" t="n">
        <v>39096.9083333333</v>
      </c>
      <c r="B1312" s="0" t="n">
        <v>12968.6298828125</v>
      </c>
      <c r="C1312" s="0" t="n">
        <v>2901.81201171875</v>
      </c>
    </row>
    <row r="1313" customFormat="false" ht="12.75" hidden="false" customHeight="false" outlineLevel="0" collapsed="false">
      <c r="A1313" s="1" t="n">
        <v>39096.9090277778</v>
      </c>
      <c r="B1313" s="0" t="n">
        <v>12933.3095703125</v>
      </c>
      <c r="C1313" s="0" t="n">
        <v>2894.001953125</v>
      </c>
    </row>
    <row r="1314" customFormat="false" ht="12.75" hidden="false" customHeight="false" outlineLevel="0" collapsed="false">
      <c r="A1314" s="1" t="n">
        <v>39096.9097222222</v>
      </c>
      <c r="B1314" s="0" t="n">
        <v>12885.2802734375</v>
      </c>
      <c r="C1314" s="0" t="n">
        <v>2882.9140625</v>
      </c>
    </row>
    <row r="1315" customFormat="false" ht="12.75" hidden="false" customHeight="false" outlineLevel="0" collapsed="false">
      <c r="A1315" s="1" t="n">
        <v>39096.9104166667</v>
      </c>
      <c r="B1315" s="0" t="n">
        <v>12911.849609375</v>
      </c>
      <c r="C1315" s="0" t="n">
        <v>2888.22412109375</v>
      </c>
    </row>
    <row r="1316" customFormat="false" ht="12.75" hidden="false" customHeight="false" outlineLevel="0" collapsed="false">
      <c r="A1316" s="1" t="n">
        <v>39096.9111111111</v>
      </c>
      <c r="B1316" s="0" t="n">
        <v>12954.830078125</v>
      </c>
      <c r="C1316" s="0" t="n">
        <v>2897.9130859375</v>
      </c>
    </row>
    <row r="1317" customFormat="false" ht="12.75" hidden="false" customHeight="false" outlineLevel="0" collapsed="false">
      <c r="A1317" s="1" t="n">
        <v>39096.9118055556</v>
      </c>
      <c r="B1317" s="0" t="n">
        <v>12979.1904296875</v>
      </c>
      <c r="C1317" s="0" t="n">
        <v>2903.74194335938</v>
      </c>
    </row>
    <row r="1318" customFormat="false" ht="12.75" hidden="false" customHeight="false" outlineLevel="0" collapsed="false">
      <c r="A1318" s="1" t="n">
        <v>39096.9125</v>
      </c>
      <c r="B1318" s="0" t="n">
        <v>12985.080078125</v>
      </c>
      <c r="C1318" s="0" t="n">
        <v>2905.48095703125</v>
      </c>
    </row>
    <row r="1319" customFormat="false" ht="12.75" hidden="false" customHeight="false" outlineLevel="0" collapsed="false">
      <c r="A1319" s="1" t="n">
        <v>39096.9131944444</v>
      </c>
      <c r="B1319" s="0" t="n">
        <v>12953.599609375</v>
      </c>
      <c r="C1319" s="0" t="n">
        <v>2898.78491210938</v>
      </c>
    </row>
    <row r="1320" customFormat="false" ht="12.75" hidden="false" customHeight="false" outlineLevel="0" collapsed="false">
      <c r="A1320" s="1" t="n">
        <v>39096.9138888889</v>
      </c>
      <c r="B1320" s="0" t="n">
        <v>12926.3203125</v>
      </c>
      <c r="C1320" s="0" t="n">
        <v>2892.54907226563</v>
      </c>
    </row>
    <row r="1321" customFormat="false" ht="12.75" hidden="false" customHeight="false" outlineLevel="0" collapsed="false">
      <c r="A1321" s="1" t="n">
        <v>39096.9145833333</v>
      </c>
      <c r="B1321" s="0" t="n">
        <v>12942.3798828125</v>
      </c>
      <c r="C1321" s="0" t="n">
        <v>2895.373046875</v>
      </c>
    </row>
    <row r="1322" customFormat="false" ht="12.75" hidden="false" customHeight="false" outlineLevel="0" collapsed="false">
      <c r="A1322" s="1" t="n">
        <v>39096.9152777778</v>
      </c>
      <c r="B1322" s="0" t="n">
        <v>12966.349609375</v>
      </c>
      <c r="C1322" s="0" t="n">
        <v>2901.05590820313</v>
      </c>
    </row>
    <row r="1323" customFormat="false" ht="12.75" hidden="false" customHeight="false" outlineLevel="0" collapsed="false">
      <c r="A1323" s="1" t="n">
        <v>39096.9159722222</v>
      </c>
      <c r="B1323" s="0" t="n">
        <v>12960.169921875</v>
      </c>
      <c r="C1323" s="0" t="n">
        <v>2899.88500976563</v>
      </c>
    </row>
    <row r="1324" customFormat="false" ht="12.75" hidden="false" customHeight="false" outlineLevel="0" collapsed="false">
      <c r="A1324" s="1" t="n">
        <v>39096.9166666667</v>
      </c>
      <c r="B1324" s="0" t="n">
        <v>12946.0498046875</v>
      </c>
      <c r="C1324" s="0" t="n">
        <v>2896.81396484375</v>
      </c>
    </row>
    <row r="1325" customFormat="false" ht="12.75" hidden="false" customHeight="false" outlineLevel="0" collapsed="false">
      <c r="A1325" s="1" t="n">
        <v>39096.9173611111</v>
      </c>
      <c r="B1325" s="0" t="n">
        <v>12929.400390625</v>
      </c>
      <c r="C1325" s="0" t="n">
        <v>2892.90502929688</v>
      </c>
    </row>
    <row r="1326" customFormat="false" ht="12.75" hidden="false" customHeight="false" outlineLevel="0" collapsed="false">
      <c r="A1326" s="1" t="n">
        <v>39096.9180555556</v>
      </c>
      <c r="B1326" s="0" t="n">
        <v>12946.759765625</v>
      </c>
      <c r="C1326" s="0" t="n">
        <v>2896.61206054688</v>
      </c>
    </row>
    <row r="1327" customFormat="false" ht="12.75" hidden="false" customHeight="false" outlineLevel="0" collapsed="false">
      <c r="A1327" s="1" t="n">
        <v>39096.91875</v>
      </c>
      <c r="B1327" s="0" t="n">
        <v>12969.48046875</v>
      </c>
      <c r="C1327" s="0" t="n">
        <v>2901.84204101563</v>
      </c>
    </row>
    <row r="1328" customFormat="false" ht="12.75" hidden="false" customHeight="false" outlineLevel="0" collapsed="false">
      <c r="A1328" s="1" t="n">
        <v>39096.9194444444</v>
      </c>
      <c r="B1328" s="0" t="n">
        <v>12964.330078125</v>
      </c>
      <c r="C1328" s="0" t="n">
        <v>2900.9609375</v>
      </c>
    </row>
    <row r="1329" customFormat="false" ht="12.75" hidden="false" customHeight="false" outlineLevel="0" collapsed="false">
      <c r="A1329" s="1" t="n">
        <v>39096.9201388889</v>
      </c>
      <c r="B1329" s="0" t="n">
        <v>12923.2998046875</v>
      </c>
      <c r="C1329" s="0" t="n">
        <v>2891.80004882813</v>
      </c>
    </row>
    <row r="1330" customFormat="false" ht="12.75" hidden="false" customHeight="false" outlineLevel="0" collapsed="false">
      <c r="A1330" s="1" t="n">
        <v>39096.9208333333</v>
      </c>
      <c r="B1330" s="0" t="n">
        <v>12937.3896484375</v>
      </c>
      <c r="C1330" s="0" t="n">
        <v>2894.57202148438</v>
      </c>
    </row>
    <row r="1331" customFormat="false" ht="12.75" hidden="false" customHeight="false" outlineLevel="0" collapsed="false">
      <c r="A1331" s="1" t="n">
        <v>39096.9215277778</v>
      </c>
      <c r="B1331" s="0" t="n">
        <v>12956.5400390625</v>
      </c>
      <c r="C1331" s="0" t="n">
        <v>2898.5390625</v>
      </c>
    </row>
    <row r="1332" customFormat="false" ht="12.75" hidden="false" customHeight="false" outlineLevel="0" collapsed="false">
      <c r="A1332" s="1" t="n">
        <v>39096.9222222222</v>
      </c>
      <c r="B1332" s="0" t="n">
        <v>12966.1904296875</v>
      </c>
      <c r="C1332" s="0" t="n">
        <v>2901.27490234375</v>
      </c>
    </row>
    <row r="1333" customFormat="false" ht="12.75" hidden="false" customHeight="false" outlineLevel="0" collapsed="false">
      <c r="A1333" s="1" t="n">
        <v>39096.9229166667</v>
      </c>
      <c r="B1333" s="0" t="n">
        <v>12947.3896484375</v>
      </c>
      <c r="C1333" s="0" t="n">
        <v>2897.3720703125</v>
      </c>
    </row>
    <row r="1334" customFormat="false" ht="12.75" hidden="false" customHeight="false" outlineLevel="0" collapsed="false">
      <c r="A1334" s="1" t="n">
        <v>39096.9236111111</v>
      </c>
      <c r="B1334" s="0" t="n">
        <v>12928.8798828125</v>
      </c>
      <c r="C1334" s="0" t="n">
        <v>2892.69799804688</v>
      </c>
    </row>
    <row r="1335" customFormat="false" ht="12.75" hidden="false" customHeight="false" outlineLevel="0" collapsed="false">
      <c r="A1335" s="1" t="n">
        <v>39096.9243055556</v>
      </c>
      <c r="B1335" s="0" t="n">
        <v>12950.009765625</v>
      </c>
      <c r="C1335" s="0" t="n">
        <v>2897.31005859375</v>
      </c>
    </row>
    <row r="1336" customFormat="false" ht="12.75" hidden="false" customHeight="false" outlineLevel="0" collapsed="false">
      <c r="A1336" s="1" t="n">
        <v>39096.925</v>
      </c>
      <c r="B1336" s="0" t="n">
        <v>12956.580078125</v>
      </c>
      <c r="C1336" s="0" t="n">
        <v>2898.9150390625</v>
      </c>
    </row>
    <row r="1337" customFormat="false" ht="12.75" hidden="false" customHeight="false" outlineLevel="0" collapsed="false">
      <c r="A1337" s="1" t="n">
        <v>39096.9256944444</v>
      </c>
      <c r="B1337" s="0" t="n">
        <v>12953.7802734375</v>
      </c>
      <c r="C1337" s="0" t="n">
        <v>2898.3349609375</v>
      </c>
    </row>
    <row r="1338" customFormat="false" ht="12.75" hidden="false" customHeight="false" outlineLevel="0" collapsed="false">
      <c r="A1338" s="1" t="n">
        <v>39096.9263888889</v>
      </c>
      <c r="B1338" s="0" t="n">
        <v>12949.669921875</v>
      </c>
      <c r="C1338" s="0" t="n">
        <v>2897.56494140625</v>
      </c>
    </row>
    <row r="1339" customFormat="false" ht="12.75" hidden="false" customHeight="false" outlineLevel="0" collapsed="false">
      <c r="A1339" s="1" t="n">
        <v>39096.9270833333</v>
      </c>
      <c r="B1339" s="0" t="n">
        <v>12946.0703125</v>
      </c>
      <c r="C1339" s="0" t="n">
        <v>2896.59204101563</v>
      </c>
    </row>
    <row r="1340" customFormat="false" ht="12.75" hidden="false" customHeight="false" outlineLevel="0" collapsed="false">
      <c r="A1340" s="1" t="n">
        <v>39096.9277777778</v>
      </c>
      <c r="B1340" s="0" t="n">
        <v>12939.08984375</v>
      </c>
      <c r="C1340" s="0" t="n">
        <v>2895.04907226563</v>
      </c>
    </row>
    <row r="1341" customFormat="false" ht="12.75" hidden="false" customHeight="false" outlineLevel="0" collapsed="false">
      <c r="A1341" s="1" t="n">
        <v>39096.9284722222</v>
      </c>
      <c r="B1341" s="0" t="n">
        <v>12956.6904296875</v>
      </c>
      <c r="C1341" s="0" t="n">
        <v>2898.60009765625</v>
      </c>
    </row>
    <row r="1342" customFormat="false" ht="12.75" hidden="false" customHeight="false" outlineLevel="0" collapsed="false">
      <c r="A1342" s="1" t="n">
        <v>39096.9291666667</v>
      </c>
      <c r="B1342" s="0" t="n">
        <v>12968.66015625</v>
      </c>
      <c r="C1342" s="0" t="n">
        <v>2901.72509765625</v>
      </c>
    </row>
    <row r="1343" customFormat="false" ht="12.75" hidden="false" customHeight="false" outlineLevel="0" collapsed="false">
      <c r="A1343" s="1" t="n">
        <v>39096.9298611111</v>
      </c>
      <c r="B1343" s="0" t="n">
        <v>12948.490234375</v>
      </c>
      <c r="C1343" s="0" t="n">
        <v>2897.2548828125</v>
      </c>
    </row>
    <row r="1344" customFormat="false" ht="12.75" hidden="false" customHeight="false" outlineLevel="0" collapsed="false">
      <c r="A1344" s="1" t="n">
        <v>39096.9305555556</v>
      </c>
      <c r="B1344" s="0" t="n">
        <v>12930.150390625</v>
      </c>
      <c r="C1344" s="0" t="n">
        <v>2893.12109375</v>
      </c>
    </row>
    <row r="1345" customFormat="false" ht="12.75" hidden="false" customHeight="false" outlineLevel="0" collapsed="false">
      <c r="A1345" s="1" t="n">
        <v>39096.93125</v>
      </c>
      <c r="B1345" s="0" t="n">
        <v>12943.919921875</v>
      </c>
      <c r="C1345" s="0" t="n">
        <v>2895.8369140625</v>
      </c>
    </row>
    <row r="1346" customFormat="false" ht="12.75" hidden="false" customHeight="false" outlineLevel="0" collapsed="false">
      <c r="A1346" s="1" t="n">
        <v>39096.9319444444</v>
      </c>
      <c r="B1346" s="0" t="n">
        <v>12952.5595703125</v>
      </c>
      <c r="C1346" s="0" t="n">
        <v>2897.7880859375</v>
      </c>
    </row>
    <row r="1347" customFormat="false" ht="12.75" hidden="false" customHeight="false" outlineLevel="0" collapsed="false">
      <c r="A1347" s="1" t="n">
        <v>39096.9326388889</v>
      </c>
      <c r="B1347" s="0" t="n">
        <v>12968.2900390625</v>
      </c>
      <c r="C1347" s="0" t="n">
        <v>2901.3779296875</v>
      </c>
    </row>
    <row r="1348" customFormat="false" ht="12.75" hidden="false" customHeight="false" outlineLevel="0" collapsed="false">
      <c r="A1348" s="1" t="n">
        <v>39096.9333333333</v>
      </c>
      <c r="B1348" s="0" t="n">
        <v>12956.8603515625</v>
      </c>
      <c r="C1348" s="0" t="n">
        <v>2899.06005859375</v>
      </c>
    </row>
    <row r="1349" customFormat="false" ht="12.75" hidden="false" customHeight="false" outlineLevel="0" collapsed="false">
      <c r="A1349" s="1" t="n">
        <v>39096.9340277778</v>
      </c>
      <c r="B1349" s="0" t="n">
        <v>12931.6396484375</v>
      </c>
      <c r="C1349" s="0" t="n">
        <v>2893.3759765625</v>
      </c>
    </row>
    <row r="1350" customFormat="false" ht="12.75" hidden="false" customHeight="false" outlineLevel="0" collapsed="false">
      <c r="A1350" s="1" t="n">
        <v>39096.9347222222</v>
      </c>
      <c r="B1350" s="0" t="n">
        <v>12933.349609375</v>
      </c>
      <c r="C1350" s="0" t="n">
        <v>2893.6298828125</v>
      </c>
    </row>
    <row r="1351" customFormat="false" ht="12.75" hidden="false" customHeight="false" outlineLevel="0" collapsed="false">
      <c r="A1351" s="1" t="n">
        <v>39096.9354166667</v>
      </c>
      <c r="B1351" s="0" t="n">
        <v>12969.23046875</v>
      </c>
      <c r="C1351" s="0" t="n">
        <v>2901.3798828125</v>
      </c>
    </row>
    <row r="1352" customFormat="false" ht="12.75" hidden="false" customHeight="false" outlineLevel="0" collapsed="false">
      <c r="A1352" s="1" t="n">
        <v>39096.9361111111</v>
      </c>
      <c r="B1352" s="0" t="n">
        <v>12964.41015625</v>
      </c>
      <c r="C1352" s="0" t="n">
        <v>2900.9599609375</v>
      </c>
    </row>
    <row r="1353" customFormat="false" ht="12.75" hidden="false" customHeight="false" outlineLevel="0" collapsed="false">
      <c r="A1353" s="1" t="n">
        <v>39096.9368055556</v>
      </c>
      <c r="B1353" s="0" t="n">
        <v>12948.6904296875</v>
      </c>
      <c r="C1353" s="0" t="n">
        <v>2897.375</v>
      </c>
    </row>
    <row r="1354" customFormat="false" ht="12.75" hidden="false" customHeight="false" outlineLevel="0" collapsed="false">
      <c r="A1354" s="1" t="n">
        <v>39096.9375</v>
      </c>
      <c r="B1354" s="0" t="n">
        <v>12926.759765625</v>
      </c>
      <c r="C1354" s="0" t="n">
        <v>2892.43798828125</v>
      </c>
    </row>
    <row r="1355" customFormat="false" ht="12.75" hidden="false" customHeight="false" outlineLevel="0" collapsed="false">
      <c r="A1355" s="1" t="n">
        <v>39096.9381944445</v>
      </c>
      <c r="B1355" s="0" t="n">
        <v>12934.009765625</v>
      </c>
      <c r="C1355" s="0" t="n">
        <v>2893.44604492188</v>
      </c>
    </row>
    <row r="1356" customFormat="false" ht="12.75" hidden="false" customHeight="false" outlineLevel="0" collapsed="false">
      <c r="A1356" s="1" t="n">
        <v>39096.9388888889</v>
      </c>
      <c r="B1356" s="0" t="n">
        <v>12969.51953125</v>
      </c>
      <c r="C1356" s="0" t="n">
        <v>2901.59497070313</v>
      </c>
    </row>
    <row r="1357" customFormat="false" ht="12.75" hidden="false" customHeight="false" outlineLevel="0" collapsed="false">
      <c r="A1357" s="1" t="n">
        <v>39096.9395833333</v>
      </c>
      <c r="B1357" s="0" t="n">
        <v>12981.7197265625</v>
      </c>
      <c r="C1357" s="0" t="n">
        <v>2904.59912109375</v>
      </c>
    </row>
    <row r="1358" customFormat="false" ht="12.75" hidden="false" customHeight="false" outlineLevel="0" collapsed="false">
      <c r="A1358" s="1" t="n">
        <v>39096.9402777778</v>
      </c>
      <c r="B1358" s="0" t="n">
        <v>12993.6396484375</v>
      </c>
      <c r="C1358" s="0" t="n">
        <v>2907.82592773438</v>
      </c>
    </row>
    <row r="1359" customFormat="false" ht="12.75" hidden="false" customHeight="false" outlineLevel="0" collapsed="false">
      <c r="A1359" s="1" t="n">
        <v>39096.9409722222</v>
      </c>
      <c r="B1359" s="0" t="n">
        <v>12944.6904296875</v>
      </c>
      <c r="C1359" s="0" t="n">
        <v>2897.05395507813</v>
      </c>
    </row>
    <row r="1360" customFormat="false" ht="12.75" hidden="false" customHeight="false" outlineLevel="0" collapsed="false">
      <c r="A1360" s="1" t="n">
        <v>39096.9416666667</v>
      </c>
      <c r="B1360" s="0" t="n">
        <v>12878.240234375</v>
      </c>
      <c r="C1360" s="0" t="n">
        <v>2881.98803710938</v>
      </c>
    </row>
    <row r="1361" customFormat="false" ht="12.75" hidden="false" customHeight="false" outlineLevel="0" collapsed="false">
      <c r="A1361" s="1" t="n">
        <v>39096.9423611111</v>
      </c>
      <c r="B1361" s="0" t="n">
        <v>12886.900390625</v>
      </c>
      <c r="C1361" s="0" t="n">
        <v>2882.56494140625</v>
      </c>
    </row>
    <row r="1362" customFormat="false" ht="12.75" hidden="false" customHeight="false" outlineLevel="0" collapsed="false">
      <c r="A1362" s="1" t="n">
        <v>39096.9430555556</v>
      </c>
      <c r="B1362" s="0" t="n">
        <v>12944.900390625</v>
      </c>
      <c r="C1362" s="0" t="n">
        <v>2895.21899414063</v>
      </c>
    </row>
    <row r="1363" customFormat="false" ht="12.75" hidden="false" customHeight="false" outlineLevel="0" collapsed="false">
      <c r="A1363" s="1" t="n">
        <v>39096.94375</v>
      </c>
      <c r="B1363" s="0" t="n">
        <v>12977.7001953125</v>
      </c>
      <c r="C1363" s="0" t="n">
        <v>2903.1240234375</v>
      </c>
    </row>
    <row r="1364" customFormat="false" ht="12.75" hidden="false" customHeight="false" outlineLevel="0" collapsed="false">
      <c r="A1364" s="1" t="n">
        <v>39096.9444444444</v>
      </c>
      <c r="B1364" s="0" t="n">
        <v>12988.9296875</v>
      </c>
      <c r="C1364" s="0" t="n">
        <v>2906.21997070313</v>
      </c>
    </row>
    <row r="1365" customFormat="false" ht="12.75" hidden="false" customHeight="false" outlineLevel="0" collapsed="false">
      <c r="A1365" s="1" t="n">
        <v>39096.9451388889</v>
      </c>
      <c r="B1365" s="0" t="n">
        <v>12972.6201171875</v>
      </c>
      <c r="C1365" s="0" t="n">
        <v>2902.86108398438</v>
      </c>
    </row>
    <row r="1366" customFormat="false" ht="12.75" hidden="false" customHeight="false" outlineLevel="0" collapsed="false">
      <c r="A1366" s="1" t="n">
        <v>39096.9458333333</v>
      </c>
      <c r="B1366" s="0" t="n">
        <v>12946.01953125</v>
      </c>
      <c r="C1366" s="0" t="n">
        <v>2897.001953125</v>
      </c>
    </row>
    <row r="1367" customFormat="false" ht="12.75" hidden="false" customHeight="false" outlineLevel="0" collapsed="false">
      <c r="A1367" s="1" t="n">
        <v>39096.9465277778</v>
      </c>
      <c r="B1367" s="0" t="n">
        <v>12932.740234375</v>
      </c>
      <c r="C1367" s="0" t="n">
        <v>2893.56298828125</v>
      </c>
    </row>
    <row r="1368" customFormat="false" ht="12.75" hidden="false" customHeight="false" outlineLevel="0" collapsed="false">
      <c r="A1368" s="1" t="n">
        <v>39096.9472222222</v>
      </c>
      <c r="B1368" s="0" t="n">
        <v>12968.0595703125</v>
      </c>
      <c r="C1368" s="0" t="n">
        <v>2901.35693359375</v>
      </c>
    </row>
    <row r="1369" customFormat="false" ht="12.75" hidden="false" customHeight="false" outlineLevel="0" collapsed="false">
      <c r="A1369" s="1" t="n">
        <v>39096.9479166667</v>
      </c>
      <c r="B1369" s="0" t="n">
        <v>12971.4296875</v>
      </c>
      <c r="C1369" s="0" t="n">
        <v>2902.19091796875</v>
      </c>
    </row>
    <row r="1370" customFormat="false" ht="12.75" hidden="false" customHeight="false" outlineLevel="0" collapsed="false">
      <c r="A1370" s="1" t="n">
        <v>39096.9486111111</v>
      </c>
      <c r="B1370" s="0" t="n">
        <v>12941.3095703125</v>
      </c>
      <c r="C1370" s="0" t="n">
        <v>2895.82299804688</v>
      </c>
    </row>
    <row r="1371" customFormat="false" ht="12.75" hidden="false" customHeight="false" outlineLevel="0" collapsed="false">
      <c r="A1371" s="1" t="n">
        <v>39096.9493055556</v>
      </c>
      <c r="B1371" s="0" t="n">
        <v>12930.2998046875</v>
      </c>
      <c r="C1371" s="0" t="n">
        <v>2892.9580078125</v>
      </c>
    </row>
    <row r="1372" customFormat="false" ht="12.75" hidden="false" customHeight="false" outlineLevel="0" collapsed="false">
      <c r="A1372" s="1" t="n">
        <v>39096.95</v>
      </c>
      <c r="B1372" s="0" t="n">
        <v>12956.849609375</v>
      </c>
      <c r="C1372" s="0" t="n">
        <v>2898.68603515625</v>
      </c>
    </row>
    <row r="1373" customFormat="false" ht="12.75" hidden="false" customHeight="false" outlineLevel="0" collapsed="false">
      <c r="A1373" s="1" t="n">
        <v>39096.9506944444</v>
      </c>
      <c r="B1373" s="0" t="n">
        <v>12964.7900390625</v>
      </c>
      <c r="C1373" s="0" t="n">
        <v>2900.60400390625</v>
      </c>
    </row>
    <row r="1374" customFormat="false" ht="12.75" hidden="false" customHeight="false" outlineLevel="0" collapsed="false">
      <c r="A1374" s="1" t="n">
        <v>39096.9513888889</v>
      </c>
      <c r="B1374" s="0" t="n">
        <v>12963.2998046875</v>
      </c>
      <c r="C1374" s="0" t="n">
        <v>2900.51391601563</v>
      </c>
    </row>
    <row r="1375" customFormat="false" ht="12.75" hidden="false" customHeight="false" outlineLevel="0" collapsed="false">
      <c r="A1375" s="1" t="n">
        <v>39096.9520833333</v>
      </c>
      <c r="B1375" s="0" t="n">
        <v>12949.080078125</v>
      </c>
      <c r="C1375" s="0" t="n">
        <v>2897.162109375</v>
      </c>
    </row>
    <row r="1376" customFormat="false" ht="12.75" hidden="false" customHeight="false" outlineLevel="0" collapsed="false">
      <c r="A1376" s="1" t="n">
        <v>39096.9527777778</v>
      </c>
      <c r="B1376" s="0" t="n">
        <v>12939.25</v>
      </c>
      <c r="C1376" s="0" t="n">
        <v>2895.13110351563</v>
      </c>
    </row>
    <row r="1377" customFormat="false" ht="12.75" hidden="false" customHeight="false" outlineLevel="0" collapsed="false">
      <c r="A1377" s="1" t="n">
        <v>39096.9534722222</v>
      </c>
      <c r="B1377" s="0" t="n">
        <v>12942</v>
      </c>
      <c r="C1377" s="0" t="n">
        <v>2895.2041015625</v>
      </c>
    </row>
    <row r="1378" customFormat="false" ht="12.75" hidden="false" customHeight="false" outlineLevel="0" collapsed="false">
      <c r="A1378" s="1" t="n">
        <v>39096.9541666667</v>
      </c>
      <c r="B1378" s="0" t="n">
        <v>12965.9296875</v>
      </c>
      <c r="C1378" s="0" t="n">
        <v>2900.94091796875</v>
      </c>
    </row>
    <row r="1379" customFormat="false" ht="12.75" hidden="false" customHeight="false" outlineLevel="0" collapsed="false">
      <c r="A1379" s="1" t="n">
        <v>39096.9548611111</v>
      </c>
      <c r="B1379" s="0" t="n">
        <v>12955.509765625</v>
      </c>
      <c r="C1379" s="0" t="n">
        <v>2898.64794921875</v>
      </c>
    </row>
    <row r="1380" customFormat="false" ht="12.75" hidden="false" customHeight="false" outlineLevel="0" collapsed="false">
      <c r="A1380" s="1" t="n">
        <v>39096.9555555556</v>
      </c>
      <c r="B1380" s="0" t="n">
        <v>12958.58984375</v>
      </c>
      <c r="C1380" s="0" t="n">
        <v>2899.30200195313</v>
      </c>
    </row>
    <row r="1381" customFormat="false" ht="12.75" hidden="false" customHeight="false" outlineLevel="0" collapsed="false">
      <c r="A1381" s="1" t="n">
        <v>39096.95625</v>
      </c>
      <c r="B1381" s="0" t="n">
        <v>12935.4296875</v>
      </c>
      <c r="C1381" s="0" t="n">
        <v>2894.2958984375</v>
      </c>
    </row>
    <row r="1382" customFormat="false" ht="12.75" hidden="false" customHeight="false" outlineLevel="0" collapsed="false">
      <c r="A1382" s="1" t="n">
        <v>39096.9569444444</v>
      </c>
      <c r="B1382" s="0" t="n">
        <v>12941.5</v>
      </c>
      <c r="C1382" s="0" t="n">
        <v>2895.2900390625</v>
      </c>
    </row>
    <row r="1383" customFormat="false" ht="12.75" hidden="false" customHeight="false" outlineLevel="0" collapsed="false">
      <c r="A1383" s="1" t="n">
        <v>39096.9576388889</v>
      </c>
      <c r="B1383" s="0" t="n">
        <v>12969.6396484375</v>
      </c>
      <c r="C1383" s="0" t="n">
        <v>2901.53491210938</v>
      </c>
    </row>
    <row r="1384" customFormat="false" ht="12.75" hidden="false" customHeight="false" outlineLevel="0" collapsed="false">
      <c r="A1384" s="1" t="n">
        <v>39096.9583333333</v>
      </c>
      <c r="B1384" s="0" t="n">
        <v>12968.349609375</v>
      </c>
      <c r="C1384" s="0" t="n">
        <v>2901.48388671875</v>
      </c>
    </row>
    <row r="1385" customFormat="false" ht="12.75" hidden="false" customHeight="false" outlineLevel="0" collapsed="false">
      <c r="A1385" s="1" t="n">
        <v>39096.9590277778</v>
      </c>
      <c r="B1385" s="0" t="n">
        <v>12951.73046875</v>
      </c>
      <c r="C1385" s="0" t="n">
        <v>2897.98388671875</v>
      </c>
    </row>
    <row r="1386" customFormat="false" ht="12.75" hidden="false" customHeight="false" outlineLevel="0" collapsed="false">
      <c r="A1386" s="1" t="n">
        <v>39096.9597222222</v>
      </c>
      <c r="B1386" s="0" t="n">
        <v>12935.8203125</v>
      </c>
      <c r="C1386" s="0" t="n">
        <v>2894.34497070313</v>
      </c>
    </row>
    <row r="1387" customFormat="false" ht="12.75" hidden="false" customHeight="false" outlineLevel="0" collapsed="false">
      <c r="A1387" s="1" t="n">
        <v>39096.9604166667</v>
      </c>
      <c r="B1387" s="0" t="n">
        <v>12937.3095703125</v>
      </c>
      <c r="C1387" s="0" t="n">
        <v>2894.32397460938</v>
      </c>
    </row>
    <row r="1388" customFormat="false" ht="12.75" hidden="false" customHeight="false" outlineLevel="0" collapsed="false">
      <c r="A1388" s="1" t="n">
        <v>39096.9611111111</v>
      </c>
      <c r="B1388" s="0" t="n">
        <v>12978.169921875</v>
      </c>
      <c r="C1388" s="0" t="n">
        <v>2903.50610351563</v>
      </c>
    </row>
    <row r="1389" customFormat="false" ht="12.75" hidden="false" customHeight="false" outlineLevel="0" collapsed="false">
      <c r="A1389" s="1" t="n">
        <v>39096.9618055556</v>
      </c>
      <c r="B1389" s="0" t="n">
        <v>12957.0400390625</v>
      </c>
      <c r="C1389" s="0" t="n">
        <v>2899.05590820313</v>
      </c>
    </row>
    <row r="1390" customFormat="false" ht="12.75" hidden="false" customHeight="false" outlineLevel="0" collapsed="false">
      <c r="A1390" s="1" t="n">
        <v>39096.9625</v>
      </c>
      <c r="B1390" s="0" t="n">
        <v>12944.419921875</v>
      </c>
      <c r="C1390" s="0" t="n">
        <v>2896.34594726563</v>
      </c>
    </row>
    <row r="1391" customFormat="false" ht="12.75" hidden="false" customHeight="false" outlineLevel="0" collapsed="false">
      <c r="A1391" s="1" t="n">
        <v>39096.9631944444</v>
      </c>
      <c r="B1391" s="0" t="n">
        <v>12931.25</v>
      </c>
      <c r="C1391" s="0" t="n">
        <v>2893.15893554688</v>
      </c>
    </row>
    <row r="1392" customFormat="false" ht="12.75" hidden="false" customHeight="false" outlineLevel="0" collapsed="false">
      <c r="A1392" s="1" t="n">
        <v>39096.9638888889</v>
      </c>
      <c r="B1392" s="0" t="n">
        <v>12964.83984375</v>
      </c>
      <c r="C1392" s="0" t="n">
        <v>2900.30810546875</v>
      </c>
    </row>
    <row r="1393" customFormat="false" ht="12.75" hidden="false" customHeight="false" outlineLevel="0" collapsed="false">
      <c r="A1393" s="1" t="n">
        <v>39096.9645833333</v>
      </c>
      <c r="B1393" s="0" t="n">
        <v>12968.099609375</v>
      </c>
      <c r="C1393" s="0" t="n">
        <v>2901.55102539063</v>
      </c>
    </row>
    <row r="1394" customFormat="false" ht="12.75" hidden="false" customHeight="false" outlineLevel="0" collapsed="false">
      <c r="A1394" s="1" t="n">
        <v>39096.9652777778</v>
      </c>
      <c r="B1394" s="0" t="n">
        <v>12956.509765625</v>
      </c>
      <c r="C1394" s="0" t="n">
        <v>2898.8310546875</v>
      </c>
    </row>
    <row r="1395" customFormat="false" ht="12.75" hidden="false" customHeight="false" outlineLevel="0" collapsed="false">
      <c r="A1395" s="1" t="n">
        <v>39096.9659722222</v>
      </c>
      <c r="B1395" s="0" t="n">
        <v>12949.6103515625</v>
      </c>
      <c r="C1395" s="0" t="n">
        <v>2897.30200195313</v>
      </c>
    </row>
    <row r="1396" customFormat="false" ht="12.75" hidden="false" customHeight="false" outlineLevel="0" collapsed="false">
      <c r="A1396" s="1" t="n">
        <v>39096.9666666667</v>
      </c>
      <c r="B1396" s="0" t="n">
        <v>12963.0400390625</v>
      </c>
      <c r="C1396" s="0" t="n">
        <v>2900.45092773438</v>
      </c>
    </row>
    <row r="1397" customFormat="false" ht="12.75" hidden="false" customHeight="false" outlineLevel="0" collapsed="false">
      <c r="A1397" s="1" t="n">
        <v>39096.9673611111</v>
      </c>
      <c r="B1397" s="0" t="n">
        <v>12938.08984375</v>
      </c>
      <c r="C1397" s="0" t="n">
        <v>2894.7880859375</v>
      </c>
    </row>
    <row r="1398" customFormat="false" ht="12.75" hidden="false" customHeight="false" outlineLevel="0" collapsed="false">
      <c r="A1398" s="1" t="n">
        <v>39096.9680555556</v>
      </c>
      <c r="B1398" s="0" t="n">
        <v>12941.919921875</v>
      </c>
      <c r="C1398" s="0" t="n">
        <v>2895.39404296875</v>
      </c>
    </row>
    <row r="1399" customFormat="false" ht="12.75" hidden="false" customHeight="false" outlineLevel="0" collapsed="false">
      <c r="A1399" s="1" t="n">
        <v>39096.96875</v>
      </c>
      <c r="B1399" s="0" t="n">
        <v>12969.8701171875</v>
      </c>
      <c r="C1399" s="0" t="n">
        <v>2901.59692382813</v>
      </c>
    </row>
    <row r="1400" customFormat="false" ht="12.75" hidden="false" customHeight="false" outlineLevel="0" collapsed="false">
      <c r="A1400" s="1" t="n">
        <v>39096.9694444445</v>
      </c>
      <c r="B1400" s="0" t="n">
        <v>12976.009765625</v>
      </c>
      <c r="C1400" s="0" t="n">
        <v>2903.41088867188</v>
      </c>
    </row>
    <row r="1401" customFormat="false" ht="12.75" hidden="false" customHeight="false" outlineLevel="0" collapsed="false">
      <c r="A1401" s="1" t="n">
        <v>39096.9701388889</v>
      </c>
      <c r="B1401" s="0" t="n">
        <v>12933.1298828125</v>
      </c>
      <c r="C1401" s="0" t="n">
        <v>2893.85302734375</v>
      </c>
    </row>
    <row r="1402" customFormat="false" ht="12.75" hidden="false" customHeight="false" outlineLevel="0" collapsed="false">
      <c r="A1402" s="1" t="n">
        <v>39096.9708333333</v>
      </c>
      <c r="B1402" s="0" t="n">
        <v>12935.8896484375</v>
      </c>
      <c r="C1402" s="0" t="n">
        <v>2893.94506835938</v>
      </c>
    </row>
    <row r="1403" customFormat="false" ht="12.75" hidden="false" customHeight="false" outlineLevel="0" collapsed="false">
      <c r="A1403" s="1" t="n">
        <v>39096.9715277778</v>
      </c>
      <c r="B1403" s="0" t="n">
        <v>12956.9697265625</v>
      </c>
      <c r="C1403" s="0" t="n">
        <v>2898.63989257813</v>
      </c>
    </row>
    <row r="1404" customFormat="false" ht="12.75" hidden="false" customHeight="false" outlineLevel="0" collapsed="false">
      <c r="A1404" s="1" t="n">
        <v>39096.9722222222</v>
      </c>
      <c r="B1404" s="0" t="n">
        <v>12957.9501953125</v>
      </c>
      <c r="C1404" s="0" t="n">
        <v>2899.05395507813</v>
      </c>
    </row>
    <row r="1405" customFormat="false" ht="12.75" hidden="false" customHeight="false" outlineLevel="0" collapsed="false">
      <c r="A1405" s="1" t="n">
        <v>39096.9729166667</v>
      </c>
      <c r="B1405" s="0" t="n">
        <v>12966.0703125</v>
      </c>
      <c r="C1405" s="0" t="n">
        <v>2900.96704101563</v>
      </c>
    </row>
    <row r="1406" customFormat="false" ht="12.75" hidden="false" customHeight="false" outlineLevel="0" collapsed="false">
      <c r="A1406" s="1" t="n">
        <v>39096.9736111111</v>
      </c>
      <c r="B1406" s="0" t="n">
        <v>12956.73046875</v>
      </c>
      <c r="C1406" s="0" t="n">
        <v>2899.09301757813</v>
      </c>
    </row>
    <row r="1407" customFormat="false" ht="12.75" hidden="false" customHeight="false" outlineLevel="0" collapsed="false">
      <c r="A1407" s="1" t="n">
        <v>39096.9743055556</v>
      </c>
      <c r="B1407" s="0" t="n">
        <v>12944.2802734375</v>
      </c>
      <c r="C1407" s="0" t="n">
        <v>2896.45288085938</v>
      </c>
    </row>
    <row r="1408" customFormat="false" ht="12.75" hidden="false" customHeight="false" outlineLevel="0" collapsed="false">
      <c r="A1408" s="1" t="n">
        <v>39096.975</v>
      </c>
      <c r="B1408" s="0" t="n">
        <v>12929.330078125</v>
      </c>
      <c r="C1408" s="0" t="n">
        <v>2892.80297851563</v>
      </c>
    </row>
    <row r="1409" customFormat="false" ht="12.75" hidden="false" customHeight="false" outlineLevel="0" collapsed="false">
      <c r="A1409" s="1" t="n">
        <v>39096.9756944444</v>
      </c>
      <c r="B1409" s="0" t="n">
        <v>12949.830078125</v>
      </c>
      <c r="C1409" s="0" t="n">
        <v>2897.21801757813</v>
      </c>
    </row>
    <row r="1410" customFormat="false" ht="12.75" hidden="false" customHeight="false" outlineLevel="0" collapsed="false">
      <c r="A1410" s="1" t="n">
        <v>39096.9763888889</v>
      </c>
      <c r="B1410" s="0" t="n">
        <v>12965.1396484375</v>
      </c>
      <c r="C1410" s="0" t="n">
        <v>2900.7490234375</v>
      </c>
    </row>
    <row r="1411" customFormat="false" ht="12.75" hidden="false" customHeight="false" outlineLevel="0" collapsed="false">
      <c r="A1411" s="1" t="n">
        <v>39096.9770833333</v>
      </c>
      <c r="B1411" s="0" t="n">
        <v>12964.400390625</v>
      </c>
      <c r="C1411" s="0" t="n">
        <v>2900.9580078125</v>
      </c>
    </row>
    <row r="1412" customFormat="false" ht="12.75" hidden="false" customHeight="false" outlineLevel="0" collapsed="false">
      <c r="A1412" s="1" t="n">
        <v>39096.9777777778</v>
      </c>
      <c r="B1412" s="0" t="n">
        <v>12926.0498046875</v>
      </c>
      <c r="C1412" s="0" t="n">
        <v>2892.30590820313</v>
      </c>
    </row>
    <row r="1413" customFormat="false" ht="12.75" hidden="false" customHeight="false" outlineLevel="0" collapsed="false">
      <c r="A1413" s="1" t="n">
        <v>39096.9784722222</v>
      </c>
      <c r="B1413" s="0" t="n">
        <v>12922.6796875</v>
      </c>
      <c r="C1413" s="0" t="n">
        <v>2891.42602539063</v>
      </c>
    </row>
    <row r="1414" customFormat="false" ht="12.75" hidden="false" customHeight="false" outlineLevel="0" collapsed="false">
      <c r="A1414" s="1" t="n">
        <v>39096.9791666667</v>
      </c>
      <c r="B1414" s="0" t="n">
        <v>12967.7802734375</v>
      </c>
      <c r="C1414" s="0" t="n">
        <v>2901.04809570313</v>
      </c>
    </row>
    <row r="1415" customFormat="false" ht="12.75" hidden="false" customHeight="false" outlineLevel="0" collapsed="false">
      <c r="A1415" s="1" t="n">
        <v>39096.9798611111</v>
      </c>
      <c r="B1415" s="0" t="n">
        <v>12952.01953125</v>
      </c>
      <c r="C1415" s="0" t="n">
        <v>2898.1220703125</v>
      </c>
    </row>
    <row r="1416" customFormat="false" ht="12.75" hidden="false" customHeight="false" outlineLevel="0" collapsed="false">
      <c r="A1416" s="1" t="n">
        <v>39096.9805555556</v>
      </c>
      <c r="B1416" s="0" t="n">
        <v>12931.51953125</v>
      </c>
      <c r="C1416" s="0" t="n">
        <v>2893.61401367188</v>
      </c>
    </row>
    <row r="1417" customFormat="false" ht="12.75" hidden="false" customHeight="false" outlineLevel="0" collapsed="false">
      <c r="A1417" s="1" t="n">
        <v>39096.98125</v>
      </c>
      <c r="B1417" s="0" t="n">
        <v>12944.0498046875</v>
      </c>
      <c r="C1417" s="0" t="n">
        <v>2896.24096679688</v>
      </c>
    </row>
    <row r="1418" customFormat="false" ht="12.75" hidden="false" customHeight="false" outlineLevel="0" collapsed="false">
      <c r="A1418" s="1" t="n">
        <v>39096.9819444444</v>
      </c>
      <c r="B1418" s="0" t="n">
        <v>12952.3798828125</v>
      </c>
      <c r="C1418" s="0" t="n">
        <v>2898.06591796875</v>
      </c>
    </row>
    <row r="1419" customFormat="false" ht="12.75" hidden="false" customHeight="false" outlineLevel="0" collapsed="false">
      <c r="A1419" s="1" t="n">
        <v>39096.9826388889</v>
      </c>
      <c r="B1419" s="0" t="n">
        <v>12952.3798828125</v>
      </c>
      <c r="C1419" s="0" t="n">
        <v>2898.17993164063</v>
      </c>
    </row>
    <row r="1420" customFormat="false" ht="12.75" hidden="false" customHeight="false" outlineLevel="0" collapsed="false">
      <c r="A1420" s="1" t="n">
        <v>39096.9833333333</v>
      </c>
      <c r="B1420" s="0" t="n">
        <v>12944.330078125</v>
      </c>
      <c r="C1420" s="0" t="n">
        <v>2896.39892578125</v>
      </c>
    </row>
    <row r="1421" customFormat="false" ht="12.75" hidden="false" customHeight="false" outlineLevel="0" collapsed="false">
      <c r="A1421" s="1" t="n">
        <v>39096.9840277778</v>
      </c>
      <c r="B1421" s="0" t="n">
        <v>12942.669921875</v>
      </c>
      <c r="C1421" s="0" t="n">
        <v>2895.94702148438</v>
      </c>
    </row>
    <row r="1422" customFormat="false" ht="12.75" hidden="false" customHeight="false" outlineLevel="0" collapsed="false">
      <c r="A1422" s="1" t="n">
        <v>39096.9847222222</v>
      </c>
      <c r="B1422" s="0" t="n">
        <v>12935.5400390625</v>
      </c>
      <c r="C1422" s="0" t="n">
        <v>2894.330078125</v>
      </c>
    </row>
    <row r="1423" customFormat="false" ht="12.75" hidden="false" customHeight="false" outlineLevel="0" collapsed="false">
      <c r="A1423" s="1" t="n">
        <v>39096.9854166667</v>
      </c>
      <c r="B1423" s="0" t="n">
        <v>12951</v>
      </c>
      <c r="C1423" s="0" t="n">
        <v>2897.72509765625</v>
      </c>
    </row>
    <row r="1424" customFormat="false" ht="12.75" hidden="false" customHeight="false" outlineLevel="0" collapsed="false">
      <c r="A1424" s="1" t="n">
        <v>39096.9861111111</v>
      </c>
      <c r="B1424" s="0" t="n">
        <v>12949.7001953125</v>
      </c>
      <c r="C1424" s="0" t="n">
        <v>2897.41796875</v>
      </c>
    </row>
    <row r="1425" customFormat="false" ht="12.75" hidden="false" customHeight="false" outlineLevel="0" collapsed="false">
      <c r="A1425" s="1" t="n">
        <v>39096.9868055556</v>
      </c>
      <c r="B1425" s="0" t="n">
        <v>12962.23046875</v>
      </c>
      <c r="C1425" s="0" t="n">
        <v>2900.26293945313</v>
      </c>
    </row>
    <row r="1426" customFormat="false" ht="12.75" hidden="false" customHeight="false" outlineLevel="0" collapsed="false">
      <c r="A1426" s="1" t="n">
        <v>39096.9875</v>
      </c>
      <c r="B1426" s="0" t="n">
        <v>12925.5703125</v>
      </c>
      <c r="C1426" s="0" t="n">
        <v>2892.34790039063</v>
      </c>
    </row>
    <row r="1427" customFormat="false" ht="12.75" hidden="false" customHeight="false" outlineLevel="0" collapsed="false">
      <c r="A1427" s="1" t="n">
        <v>39096.9881944444</v>
      </c>
      <c r="B1427" s="0" t="n">
        <v>12927.1103515625</v>
      </c>
      <c r="C1427" s="0" t="n">
        <v>2892.21801757813</v>
      </c>
    </row>
    <row r="1428" customFormat="false" ht="12.75" hidden="false" customHeight="false" outlineLevel="0" collapsed="false">
      <c r="A1428" s="1" t="n">
        <v>39096.9888888889</v>
      </c>
      <c r="B1428" s="0" t="n">
        <v>12951.5400390625</v>
      </c>
      <c r="C1428" s="0" t="n">
        <v>2897.77392578125</v>
      </c>
    </row>
    <row r="1429" customFormat="false" ht="12.75" hidden="false" customHeight="false" outlineLevel="0" collapsed="false">
      <c r="A1429" s="1" t="n">
        <v>39096.9895833333</v>
      </c>
      <c r="B1429" s="0" t="n">
        <v>12961.349609375</v>
      </c>
      <c r="C1429" s="0" t="n">
        <v>2900.21411132813</v>
      </c>
    </row>
    <row r="1430" customFormat="false" ht="12.75" hidden="false" customHeight="false" outlineLevel="0" collapsed="false">
      <c r="A1430" s="1" t="n">
        <v>39096.9902777778</v>
      </c>
      <c r="B1430" s="0" t="n">
        <v>12948.8203125</v>
      </c>
      <c r="C1430" s="0" t="n">
        <v>2897.32104492188</v>
      </c>
    </row>
    <row r="1431" customFormat="false" ht="12.75" hidden="false" customHeight="false" outlineLevel="0" collapsed="false">
      <c r="A1431" s="1" t="n">
        <v>39096.9909722222</v>
      </c>
      <c r="B1431" s="0" t="n">
        <v>12944.2099609375</v>
      </c>
      <c r="C1431" s="0" t="n">
        <v>2896.68603515625</v>
      </c>
    </row>
    <row r="1432" customFormat="false" ht="12.75" hidden="false" customHeight="false" outlineLevel="0" collapsed="false">
      <c r="A1432" s="1" t="n">
        <v>39096.9916666667</v>
      </c>
      <c r="B1432" s="0" t="n">
        <v>12927.1396484375</v>
      </c>
      <c r="C1432" s="0" t="n">
        <v>2892.625</v>
      </c>
    </row>
    <row r="1433" customFormat="false" ht="12.75" hidden="false" customHeight="false" outlineLevel="0" collapsed="false">
      <c r="A1433" s="1" t="n">
        <v>39096.9923611111</v>
      </c>
      <c r="B1433" s="0" t="n">
        <v>12931.080078125</v>
      </c>
      <c r="C1433" s="0" t="n">
        <v>2893.18994140625</v>
      </c>
    </row>
    <row r="1434" customFormat="false" ht="12.75" hidden="false" customHeight="false" outlineLevel="0" collapsed="false">
      <c r="A1434" s="1" t="n">
        <v>39096.9930555556</v>
      </c>
      <c r="B1434" s="0" t="n">
        <v>12956.3798828125</v>
      </c>
      <c r="C1434" s="0" t="n">
        <v>2899.02001953125</v>
      </c>
    </row>
    <row r="1435" customFormat="false" ht="12.75" hidden="false" customHeight="false" outlineLevel="0" collapsed="false">
      <c r="A1435" s="1" t="n">
        <v>39096.99375</v>
      </c>
      <c r="B1435" s="0" t="n">
        <v>12953.1298828125</v>
      </c>
      <c r="C1435" s="0" t="n">
        <v>2898.5830078125</v>
      </c>
    </row>
    <row r="1436" customFormat="false" ht="12.75" hidden="false" customHeight="false" outlineLevel="0" collapsed="false">
      <c r="A1436" s="1" t="n">
        <v>39096.9944444444</v>
      </c>
      <c r="B1436" s="0" t="n">
        <v>12950.0595703125</v>
      </c>
      <c r="C1436" s="0" t="n">
        <v>2897.81689453125</v>
      </c>
    </row>
    <row r="1437" customFormat="false" ht="12.75" hidden="false" customHeight="false" outlineLevel="0" collapsed="false">
      <c r="A1437" s="1" t="n">
        <v>39096.9951388889</v>
      </c>
      <c r="B1437" s="0" t="n">
        <v>12924.6103515625</v>
      </c>
      <c r="C1437" s="0" t="n">
        <v>2897.81689453125</v>
      </c>
    </row>
    <row r="1438" customFormat="false" ht="12.75" hidden="false" customHeight="false" outlineLevel="0" collapsed="false">
      <c r="A1438" s="1" t="n">
        <v>39096.9958333333</v>
      </c>
      <c r="B1438" s="0" t="n">
        <v>12944.330078125</v>
      </c>
      <c r="C1438" s="0" t="n">
        <v>2896.21899414063</v>
      </c>
    </row>
    <row r="1439" customFormat="false" ht="12.75" hidden="false" customHeight="false" outlineLevel="0" collapsed="false">
      <c r="A1439" s="1" t="n">
        <v>39096.9965277778</v>
      </c>
      <c r="B1439" s="0" t="n">
        <v>12956.7197265625</v>
      </c>
      <c r="C1439" s="0" t="n">
        <v>2899.20703125</v>
      </c>
    </row>
    <row r="1440" customFormat="false" ht="12.75" hidden="false" customHeight="false" outlineLevel="0" collapsed="false">
      <c r="A1440" s="1" t="n">
        <v>39096.9972222222</v>
      </c>
      <c r="B1440" s="0" t="n">
        <v>12951.7802734375</v>
      </c>
      <c r="C1440" s="0" t="n">
        <v>2898.2451171875</v>
      </c>
    </row>
    <row r="1441" customFormat="false" ht="12.75" hidden="false" customHeight="false" outlineLevel="0" collapsed="false">
      <c r="A1441" s="1" t="n">
        <v>39096.9979166667</v>
      </c>
      <c r="B1441" s="0" t="n">
        <v>12933.740234375</v>
      </c>
      <c r="C1441" s="0" t="n">
        <v>2894.12890625</v>
      </c>
    </row>
    <row r="1442" customFormat="false" ht="12.75" hidden="false" customHeight="false" outlineLevel="0" collapsed="false">
      <c r="A1442" s="1" t="n">
        <v>39096.9986111111</v>
      </c>
      <c r="B1442" s="0" t="n">
        <v>12932.0498046875</v>
      </c>
      <c r="C1442" s="0" t="n">
        <v>2893.61401367188</v>
      </c>
    </row>
    <row r="1443" customFormat="false" ht="12.75" hidden="false" customHeight="false" outlineLevel="0" collapsed="false">
      <c r="A1443" s="1" t="n">
        <v>39096.9993055556</v>
      </c>
      <c r="B1443" s="0" t="n">
        <v>12939.2099609375</v>
      </c>
      <c r="C1443" s="0" t="n">
        <v>2895.09301757813</v>
      </c>
    </row>
    <row r="1444" customFormat="false" ht="12.75" hidden="false" customHeight="false" outlineLevel="0" collapsed="false">
      <c r="A1444" s="1" t="n">
        <v>39097</v>
      </c>
      <c r="B1444" s="0" t="n">
        <v>12965.8798828125</v>
      </c>
      <c r="C1444" s="0" t="n">
        <v>2901.019042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4:26:27Z</dcterms:created>
  <dc:creator>SCANA</dc:creator>
  <dc:description/>
  <dc:language>en-US</dc:language>
  <cp:lastModifiedBy>SCANA</cp:lastModifiedBy>
  <dcterms:modified xsi:type="dcterms:W3CDTF">2007-01-15T14:33:21Z</dcterms:modified>
  <cp:revision>0</cp:revision>
  <dc:subject/>
  <dc:title/>
</cp:coreProperties>
</file>